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1" sheetId="2" state="visible" r:id="rId3"/>
    <sheet name="C.2" sheetId="3" state="visible" r:id="rId4"/>
    <sheet name="C.3" sheetId="4" state="visible" r:id="rId5"/>
    <sheet name="C.4" sheetId="5" state="visible" r:id="rId6"/>
  </sheets>
  <externalReferences>
    <externalReference r:id="rId7"/>
  </externalReferences>
  <definedNames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  <definedName function="false" hidden="false" localSheetId="3" name="Excel_BuiltIn__FilterDatabase" vbProcedure="false">'C.3'!$V$3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ducation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ransfers from National</t>
  </si>
  <si>
    <t xml:space="preserve">Equitable Share</t>
  </si>
  <si>
    <t xml:space="preserve">Conditional Grants</t>
  </si>
  <si>
    <t xml:space="preserve">Provincial Own Receipts</t>
  </si>
  <si>
    <t xml:space="preserve">Total departmental receipts</t>
  </si>
  <si>
    <t xml:space="preserve">Own receipts by economic classification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NW/NW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 WEST</v>
          </cell>
        </row>
        <row r="23">
          <cell r="H23" t="str">
            <v>EDUCATION AND SPORTS DEVELOPMENT</v>
          </cell>
        </row>
        <row r="23">
          <cell r="Y23">
            <v>14331224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-168361</v>
          </cell>
          <cell r="AN23">
            <v>79037</v>
          </cell>
          <cell r="AO23">
            <v>0</v>
          </cell>
          <cell r="AP23">
            <v>0</v>
          </cell>
        </row>
        <row r="24">
          <cell r="H24" t="str">
            <v>HEALTH</v>
          </cell>
        </row>
        <row r="24">
          <cell r="Y24">
            <v>946053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81614</v>
          </cell>
          <cell r="AN24">
            <v>33793</v>
          </cell>
          <cell r="AO24">
            <v>0</v>
          </cell>
          <cell r="AP24">
            <v>0</v>
          </cell>
        </row>
        <row r="25">
          <cell r="H25" t="str">
            <v>SOCIAL DEVELOPMENT</v>
          </cell>
        </row>
        <row r="25">
          <cell r="Y25">
            <v>1414986</v>
          </cell>
        </row>
        <row r="25">
          <cell r="AE25">
            <v>-21295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-100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</row>
        <row r="26">
          <cell r="H26" t="str">
            <v>OFFICE OF THE PREMIER</v>
          </cell>
        </row>
        <row r="26">
          <cell r="Y26">
            <v>492243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94295</v>
          </cell>
          <cell r="AN26">
            <v>0</v>
          </cell>
          <cell r="AO26">
            <v>0</v>
          </cell>
          <cell r="AP26">
            <v>0</v>
          </cell>
        </row>
        <row r="27">
          <cell r="H27" t="str">
            <v>PROVINCIAL LEGISLATURE</v>
          </cell>
        </row>
        <row r="27">
          <cell r="Y27">
            <v>349435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39237</v>
          </cell>
          <cell r="AN27">
            <v>0</v>
          </cell>
          <cell r="AO27">
            <v>0</v>
          </cell>
          <cell r="AP27">
            <v>0</v>
          </cell>
        </row>
        <row r="28">
          <cell r="H28" t="str">
            <v>CULTURE, ARTS AND TRADITIONAL AFFAIRS</v>
          </cell>
        </row>
        <row r="28">
          <cell r="Y28">
            <v>659665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5221</v>
          </cell>
          <cell r="AO28">
            <v>2849</v>
          </cell>
          <cell r="AP28">
            <v>0</v>
          </cell>
        </row>
        <row r="29">
          <cell r="H29" t="str">
            <v>COMMUNITY SAFETY AND TRANSPORT MANAGEMENT</v>
          </cell>
        </row>
        <row r="29">
          <cell r="Y29">
            <v>1851672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-6626</v>
          </cell>
          <cell r="AJ29">
            <v>0</v>
          </cell>
          <cell r="AK29">
            <v>0</v>
          </cell>
          <cell r="AL29">
            <v>0</v>
          </cell>
          <cell r="AM29">
            <v>15439</v>
          </cell>
          <cell r="AN29">
            <v>53409</v>
          </cell>
          <cell r="AO29">
            <v>0</v>
          </cell>
          <cell r="AP29">
            <v>0</v>
          </cell>
        </row>
        <row r="30">
          <cell r="H30" t="str">
            <v>ECONOMY AND ENTERPRISE DEVELOPMENT</v>
          </cell>
        </row>
        <row r="30">
          <cell r="Y30">
            <v>302685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1406</v>
          </cell>
          <cell r="AL30">
            <v>0</v>
          </cell>
          <cell r="AM30">
            <v>10594</v>
          </cell>
          <cell r="AN30">
            <v>0</v>
          </cell>
          <cell r="AO30">
            <v>-8370</v>
          </cell>
          <cell r="AP30">
            <v>0</v>
          </cell>
        </row>
        <row r="31">
          <cell r="H31" t="str">
            <v>FINANCE</v>
          </cell>
        </row>
        <row r="31">
          <cell r="Y31">
            <v>485643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-20986</v>
          </cell>
          <cell r="AN31">
            <v>0</v>
          </cell>
          <cell r="AO31">
            <v>0</v>
          </cell>
          <cell r="AP31">
            <v>0</v>
          </cell>
        </row>
        <row r="32">
          <cell r="H32" t="str">
            <v>LOCAL GOVERNMENT AND HUMAN SETTLEMENTS</v>
          </cell>
        </row>
        <row r="32">
          <cell r="Y32">
            <v>2645675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37576</v>
          </cell>
          <cell r="AN32">
            <v>7200</v>
          </cell>
          <cell r="AO32">
            <v>0</v>
          </cell>
          <cell r="AP32">
            <v>0</v>
          </cell>
        </row>
        <row r="33">
          <cell r="H33" t="str">
            <v>PUBLIC WORKS AND ROADS</v>
          </cell>
        </row>
        <row r="33">
          <cell r="Y33">
            <v>2720913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10000</v>
          </cell>
          <cell r="AL33">
            <v>-10692</v>
          </cell>
          <cell r="AM33">
            <v>22325</v>
          </cell>
          <cell r="AN33">
            <v>0</v>
          </cell>
          <cell r="AO33">
            <v>0</v>
          </cell>
          <cell r="AP33">
            <v>0</v>
          </cell>
        </row>
        <row r="34">
          <cell r="H34" t="str">
            <v>TOURISM</v>
          </cell>
        </row>
        <row r="34">
          <cell r="Y34">
            <v>229261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2262</v>
          </cell>
          <cell r="AN34">
            <v>0</v>
          </cell>
          <cell r="AO34">
            <v>0</v>
          </cell>
          <cell r="AP34">
            <v>0</v>
          </cell>
        </row>
        <row r="35">
          <cell r="H35" t="str">
            <v>RURAL, ENVIRONMENT AND AGRICULTURAL DEVELOPMENT</v>
          </cell>
        </row>
        <row r="35">
          <cell r="Y35">
            <v>128484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-33499</v>
          </cell>
          <cell r="AP35">
            <v>35000</v>
          </cell>
        </row>
        <row r="36">
          <cell r="Y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</row>
        <row r="37">
          <cell r="Y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</row>
        <row r="38">
          <cell r="Y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</row>
        <row r="39">
          <cell r="Y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</row>
        <row r="40">
          <cell r="Y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</row>
        <row r="41">
          <cell r="Y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</row>
        <row r="42">
          <cell r="Y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</row>
        <row r="48">
          <cell r="Y48">
            <v>21306748</v>
          </cell>
        </row>
        <row r="48">
          <cell r="AE48">
            <v>-12068</v>
          </cell>
          <cell r="AF48">
            <v>0</v>
          </cell>
          <cell r="AG48">
            <v>0</v>
          </cell>
          <cell r="AH48">
            <v>0</v>
          </cell>
          <cell r="AI48">
            <v>2894</v>
          </cell>
          <cell r="AJ48">
            <v>0</v>
          </cell>
          <cell r="AK48">
            <v>-16467</v>
          </cell>
          <cell r="AL48">
            <v>6268</v>
          </cell>
          <cell r="AM48">
            <v>-287318</v>
          </cell>
          <cell r="AN48">
            <v>0</v>
          </cell>
          <cell r="AO48">
            <v>-46248</v>
          </cell>
          <cell r="AP48">
            <v>0</v>
          </cell>
        </row>
        <row r="49">
          <cell r="Y49">
            <v>18476926</v>
          </cell>
        </row>
        <row r="49">
          <cell r="AE49">
            <v>-12068</v>
          </cell>
          <cell r="AF49">
            <v>0</v>
          </cell>
          <cell r="AG49">
            <v>0</v>
          </cell>
          <cell r="AH49">
            <v>0</v>
          </cell>
          <cell r="AI49">
            <v>19</v>
          </cell>
          <cell r="AJ49">
            <v>0</v>
          </cell>
          <cell r="AK49">
            <v>-92505</v>
          </cell>
          <cell r="AL49">
            <v>6140</v>
          </cell>
          <cell r="AM49">
            <v>-157029</v>
          </cell>
          <cell r="AN49">
            <v>0</v>
          </cell>
          <cell r="AO49">
            <v>-44980</v>
          </cell>
          <cell r="AP49">
            <v>0</v>
          </cell>
        </row>
        <row r="90">
          <cell r="Y90">
            <v>0</v>
          </cell>
        </row>
        <row r="90">
          <cell r="AE90">
            <v>0</v>
          </cell>
          <cell r="AF90">
            <v>0</v>
          </cell>
          <cell r="AG90">
            <v>0</v>
          </cell>
          <cell r="AH90">
            <v>0</v>
          </cell>
          <cell r="AI90">
            <v>0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</row>
        <row r="119">
          <cell r="Y119">
            <v>0</v>
          </cell>
        </row>
        <row r="119">
          <cell r="AE119">
            <v>0</v>
          </cell>
          <cell r="AF119">
            <v>0</v>
          </cell>
          <cell r="AG119">
            <v>0</v>
          </cell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</row>
        <row r="120">
          <cell r="Y120">
            <v>0</v>
          </cell>
        </row>
        <row r="120">
          <cell r="AE120">
            <v>0</v>
          </cell>
          <cell r="AF120">
            <v>0</v>
          </cell>
          <cell r="AG120">
            <v>0</v>
          </cell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</row>
        <row r="121">
          <cell r="Y121">
            <v>0</v>
          </cell>
        </row>
        <row r="121">
          <cell r="AE121">
            <v>0</v>
          </cell>
          <cell r="AF121">
            <v>0</v>
          </cell>
          <cell r="AG121">
            <v>0</v>
          </cell>
          <cell r="AH121">
            <v>0</v>
          </cell>
          <cell r="AI121">
            <v>0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</row>
        <row r="122">
          <cell r="Y122">
            <v>0</v>
          </cell>
        </row>
        <row r="122">
          <cell r="AE122">
            <v>0</v>
          </cell>
          <cell r="AF122">
            <v>0</v>
          </cell>
          <cell r="AG122">
            <v>0</v>
          </cell>
          <cell r="AH122">
            <v>0</v>
          </cell>
          <cell r="AI122">
            <v>0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</row>
        <row r="123">
          <cell r="Y123">
            <v>0</v>
          </cell>
        </row>
        <row r="123">
          <cell r="AE123">
            <v>0</v>
          </cell>
          <cell r="AF123">
            <v>0</v>
          </cell>
          <cell r="AG123">
            <v>0</v>
          </cell>
          <cell r="AH123">
            <v>0</v>
          </cell>
          <cell r="AI123">
            <v>0</v>
          </cell>
          <cell r="AJ123">
            <v>0</v>
          </cell>
          <cell r="AK123">
            <v>0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</row>
        <row r="124">
          <cell r="Y124">
            <v>0</v>
          </cell>
        </row>
        <row r="124">
          <cell r="AE124">
            <v>0</v>
          </cell>
          <cell r="AF124">
            <v>0</v>
          </cell>
          <cell r="AG124">
            <v>0</v>
          </cell>
          <cell r="AH124">
            <v>0</v>
          </cell>
          <cell r="AI124">
            <v>0</v>
          </cell>
          <cell r="AJ124">
            <v>0</v>
          </cell>
          <cell r="AK124">
            <v>-44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</row>
        <row r="125">
          <cell r="Y125">
            <v>0</v>
          </cell>
        </row>
        <row r="125">
          <cell r="AE125">
            <v>0</v>
          </cell>
          <cell r="AF125">
            <v>0</v>
          </cell>
          <cell r="AG125">
            <v>0</v>
          </cell>
          <cell r="AH125">
            <v>0</v>
          </cell>
          <cell r="AI125">
            <v>0</v>
          </cell>
          <cell r="AJ125">
            <v>0</v>
          </cell>
          <cell r="AK125">
            <v>-44</v>
          </cell>
          <cell r="AL125">
            <v>0</v>
          </cell>
          <cell r="AM125">
            <v>0</v>
          </cell>
          <cell r="AN125">
            <v>0</v>
          </cell>
          <cell r="AO125">
            <v>0</v>
          </cell>
          <cell r="AP125">
            <v>0</v>
          </cell>
        </row>
        <row r="130">
          <cell r="Y130">
            <v>348182</v>
          </cell>
        </row>
        <row r="130">
          <cell r="AE130">
            <v>0</v>
          </cell>
          <cell r="AF130">
            <v>0</v>
          </cell>
          <cell r="AG130">
            <v>0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  <cell r="AM130">
            <v>80000</v>
          </cell>
          <cell r="AN130">
            <v>0</v>
          </cell>
          <cell r="AO130">
            <v>0</v>
          </cell>
          <cell r="AP130">
            <v>0</v>
          </cell>
        </row>
        <row r="131">
          <cell r="Y131">
            <v>337250</v>
          </cell>
        </row>
        <row r="131">
          <cell r="AE131">
            <v>0</v>
          </cell>
          <cell r="AF131">
            <v>0</v>
          </cell>
          <cell r="AG131">
            <v>0</v>
          </cell>
          <cell r="AH131">
            <v>0</v>
          </cell>
          <cell r="AI131">
            <v>0</v>
          </cell>
          <cell r="AJ131">
            <v>0</v>
          </cell>
          <cell r="AK131">
            <v>500</v>
          </cell>
          <cell r="AL131">
            <v>-32700</v>
          </cell>
          <cell r="AM131">
            <v>0</v>
          </cell>
          <cell r="AN131">
            <v>0</v>
          </cell>
          <cell r="AO131">
            <v>7000</v>
          </cell>
          <cell r="AP131">
            <v>10000</v>
          </cell>
        </row>
        <row r="132">
          <cell r="Y132">
            <v>0</v>
          </cell>
        </row>
        <row r="132">
          <cell r="AE132">
            <v>0</v>
          </cell>
          <cell r="AF132">
            <v>0</v>
          </cell>
          <cell r="AG132">
            <v>0</v>
          </cell>
          <cell r="AH132">
            <v>0</v>
          </cell>
          <cell r="AI132">
            <v>0</v>
          </cell>
          <cell r="AJ132">
            <v>0</v>
          </cell>
          <cell r="AK132">
            <v>0</v>
          </cell>
          <cell r="AL132">
            <v>2300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</row>
        <row r="133">
          <cell r="Y133">
            <v>337250</v>
          </cell>
        </row>
        <row r="133">
          <cell r="AE133">
            <v>0</v>
          </cell>
          <cell r="AF133">
            <v>0</v>
          </cell>
          <cell r="AG133">
            <v>0</v>
          </cell>
          <cell r="AH133">
            <v>0</v>
          </cell>
          <cell r="AI133">
            <v>0</v>
          </cell>
          <cell r="AJ133">
            <v>0</v>
          </cell>
          <cell r="AK133">
            <v>500</v>
          </cell>
          <cell r="AL133">
            <v>-35000</v>
          </cell>
          <cell r="AM133">
            <v>0</v>
          </cell>
          <cell r="AN133">
            <v>0</v>
          </cell>
          <cell r="AO133">
            <v>7000</v>
          </cell>
          <cell r="AP133">
            <v>10000</v>
          </cell>
        </row>
        <row r="134">
          <cell r="Y134">
            <v>0</v>
          </cell>
        </row>
        <row r="134">
          <cell r="AE134">
            <v>0</v>
          </cell>
          <cell r="AF134">
            <v>0</v>
          </cell>
          <cell r="AG134">
            <v>0</v>
          </cell>
          <cell r="AH134">
            <v>0</v>
          </cell>
          <cell r="AI134">
            <v>0</v>
          </cell>
          <cell r="AJ134">
            <v>0</v>
          </cell>
          <cell r="AK134">
            <v>0</v>
          </cell>
          <cell r="AL134">
            <v>0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</row>
        <row r="135">
          <cell r="Y135">
            <v>0</v>
          </cell>
        </row>
        <row r="135">
          <cell r="AE135">
            <v>0</v>
          </cell>
          <cell r="AF135">
            <v>0</v>
          </cell>
          <cell r="AG135">
            <v>0</v>
          </cell>
          <cell r="AH135">
            <v>0</v>
          </cell>
          <cell r="AI135">
            <v>0</v>
          </cell>
          <cell r="AJ135">
            <v>0</v>
          </cell>
          <cell r="AK135">
            <v>0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</row>
        <row r="136">
          <cell r="Y136">
            <v>779856</v>
          </cell>
        </row>
        <row r="136">
          <cell r="AE136">
            <v>0</v>
          </cell>
          <cell r="AF136">
            <v>0</v>
          </cell>
          <cell r="AG136">
            <v>0</v>
          </cell>
          <cell r="AH136">
            <v>0</v>
          </cell>
          <cell r="AI136">
            <v>0</v>
          </cell>
          <cell r="AJ136">
            <v>0</v>
          </cell>
          <cell r="AK136">
            <v>-16619</v>
          </cell>
          <cell r="AL136">
            <v>17583</v>
          </cell>
          <cell r="AM136">
            <v>12262</v>
          </cell>
          <cell r="AN136">
            <v>0</v>
          </cell>
          <cell r="AO136">
            <v>0</v>
          </cell>
          <cell r="AP136">
            <v>0</v>
          </cell>
        </row>
        <row r="141">
          <cell r="Y141">
            <v>101133</v>
          </cell>
        </row>
        <row r="141"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3062</v>
          </cell>
          <cell r="AJ141">
            <v>0</v>
          </cell>
          <cell r="AK141">
            <v>495</v>
          </cell>
          <cell r="AL141">
            <v>-2256</v>
          </cell>
          <cell r="AM141">
            <v>4354</v>
          </cell>
          <cell r="AN141">
            <v>0</v>
          </cell>
          <cell r="AO141">
            <v>100</v>
          </cell>
          <cell r="AP141">
            <v>0</v>
          </cell>
        </row>
        <row r="148">
          <cell r="Y148">
            <v>74028</v>
          </cell>
        </row>
        <row r="148">
          <cell r="AE148">
            <v>0</v>
          </cell>
          <cell r="AF148">
            <v>0</v>
          </cell>
          <cell r="AG148">
            <v>0</v>
          </cell>
          <cell r="AH148">
            <v>0</v>
          </cell>
          <cell r="AI148">
            <v>-2129</v>
          </cell>
          <cell r="AJ148">
            <v>100</v>
          </cell>
          <cell r="AK148">
            <v>-9584</v>
          </cell>
          <cell r="AL148">
            <v>-5282</v>
          </cell>
          <cell r="AM148">
            <v>190</v>
          </cell>
          <cell r="AN148">
            <v>0</v>
          </cell>
          <cell r="AO148">
            <v>567</v>
          </cell>
          <cell r="AP148">
            <v>0</v>
          </cell>
        </row>
        <row r="149">
          <cell r="Y149">
            <v>235610</v>
          </cell>
        </row>
        <row r="149">
          <cell r="AE149">
            <v>-227</v>
          </cell>
          <cell r="AF149">
            <v>0</v>
          </cell>
          <cell r="AG149">
            <v>0</v>
          </cell>
          <cell r="AH149">
            <v>0</v>
          </cell>
          <cell r="AI149">
            <v>11901</v>
          </cell>
          <cell r="AJ149">
            <v>-100</v>
          </cell>
          <cell r="AK149">
            <v>6506</v>
          </cell>
          <cell r="AL149">
            <v>-32807</v>
          </cell>
          <cell r="AM149">
            <v>-857</v>
          </cell>
          <cell r="AN149">
            <v>13045</v>
          </cell>
          <cell r="AO149">
            <v>-1000</v>
          </cell>
          <cell r="AP149">
            <v>0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  <row r="30">
          <cell r="H30" t="str">
            <v>Sport Development</v>
          </cell>
        </row>
        <row r="1304">
          <cell r="H1304" t="str">
            <v>Office Of The Mec</v>
          </cell>
        </row>
        <row r="1305">
          <cell r="H1305" t="str">
            <v>Corporate Services</v>
          </cell>
        </row>
        <row r="1306">
          <cell r="H1306" t="str">
            <v>Education Management</v>
          </cell>
        </row>
        <row r="1307">
          <cell r="H1307" t="str">
            <v>Human Research Development</v>
          </cell>
        </row>
        <row r="1308">
          <cell r="H1308" t="str">
            <v>Conditional Grants</v>
          </cell>
        </row>
        <row r="1309">
          <cell r="H1309" t="str">
            <v>Education Management System</v>
          </cell>
        </row>
        <row r="1310">
          <cell r="H1310" t="str">
            <v>0</v>
          </cell>
        </row>
        <row r="1311">
          <cell r="H1311" t="str">
            <v>0</v>
          </cell>
        </row>
        <row r="1312">
          <cell r="H1312" t="str">
            <v>0</v>
          </cell>
        </row>
        <row r="1313">
          <cell r="H1313" t="str">
            <v>0</v>
          </cell>
        </row>
        <row r="1314">
          <cell r="H1314" t="str">
            <v>0</v>
          </cell>
        </row>
        <row r="1315">
          <cell r="H1315" t="str">
            <v>0</v>
          </cell>
        </row>
        <row r="1316">
          <cell r="H1316" t="str">
            <v>0</v>
          </cell>
        </row>
        <row r="1317">
          <cell r="H1317" t="str">
            <v>0</v>
          </cell>
        </row>
        <row r="1318">
          <cell r="H1318" t="str">
            <v>0</v>
          </cell>
        </row>
        <row r="1319">
          <cell r="H1319" t="str">
            <v>0</v>
          </cell>
        </row>
        <row r="1320">
          <cell r="H1320" t="str">
            <v>0</v>
          </cell>
        </row>
        <row r="1321">
          <cell r="H1321" t="str">
            <v>0</v>
          </cell>
        </row>
        <row r="1322">
          <cell r="H1322" t="str">
            <v>0</v>
          </cell>
        </row>
        <row r="1323">
          <cell r="H1323" t="str">
            <v>0</v>
          </cell>
        </row>
        <row r="1454">
          <cell r="H1454" t="str">
            <v>Public Primary School</v>
          </cell>
        </row>
        <row r="1455">
          <cell r="H1455" t="str">
            <v>Public Secondary School</v>
          </cell>
        </row>
        <row r="1456">
          <cell r="H1456" t="str">
            <v>Professioanal Services</v>
          </cell>
        </row>
        <row r="1457">
          <cell r="H1457" t="str">
            <v>Human Resource Development</v>
          </cell>
        </row>
        <row r="1458">
          <cell r="H1458" t="str">
            <v>In -School Sport  And Culture</v>
          </cell>
        </row>
        <row r="1459">
          <cell r="H1459" t="str">
            <v>Conditional Grant - Infrastructure</v>
          </cell>
        </row>
        <row r="1460">
          <cell r="H1460" t="str">
            <v>Conditional Grt - School Nutrition Programme</v>
          </cell>
        </row>
        <row r="1461">
          <cell r="H1461" t="str">
            <v>Maths,Science And Technology Grant (Schools Recap)</v>
          </cell>
        </row>
        <row r="1462">
          <cell r="H1462" t="str">
            <v>Maths,Science And Technology Grant (Dinaledi Schools)</v>
          </cell>
        </row>
        <row r="1463">
          <cell r="H1463" t="str">
            <v>0</v>
          </cell>
        </row>
        <row r="1464">
          <cell r="H1464" t="str">
            <v>0</v>
          </cell>
        </row>
        <row r="1465">
          <cell r="H1465" t="str">
            <v>0</v>
          </cell>
        </row>
        <row r="1466">
          <cell r="H1466" t="str">
            <v>0</v>
          </cell>
        </row>
        <row r="1467">
          <cell r="H1467" t="str">
            <v>0</v>
          </cell>
        </row>
        <row r="1468">
          <cell r="H1468" t="str">
            <v>0</v>
          </cell>
        </row>
        <row r="1469">
          <cell r="H1469" t="str">
            <v>0</v>
          </cell>
        </row>
        <row r="1470">
          <cell r="H1470" t="str">
            <v>0</v>
          </cell>
        </row>
        <row r="1471">
          <cell r="H1471" t="str">
            <v>0</v>
          </cell>
        </row>
        <row r="1472">
          <cell r="H1472" t="str">
            <v>0</v>
          </cell>
        </row>
        <row r="1473">
          <cell r="H1473" t="str">
            <v>0</v>
          </cell>
        </row>
        <row r="1604">
          <cell r="H1604" t="str">
            <v>Primary Phase</v>
          </cell>
        </row>
        <row r="1605">
          <cell r="H1605" t="str">
            <v>Secondary Phase</v>
          </cell>
        </row>
        <row r="1606">
          <cell r="H1606" t="str">
            <v>0</v>
          </cell>
        </row>
        <row r="1607">
          <cell r="H1607" t="str">
            <v>0</v>
          </cell>
        </row>
        <row r="1608">
          <cell r="H1608" t="str">
            <v>0</v>
          </cell>
        </row>
        <row r="1609">
          <cell r="H1609" t="str">
            <v>0</v>
          </cell>
        </row>
        <row r="1610">
          <cell r="H1610" t="str">
            <v>0</v>
          </cell>
        </row>
        <row r="1611">
          <cell r="H1611" t="str">
            <v>0</v>
          </cell>
        </row>
        <row r="1612">
          <cell r="H1612" t="str">
            <v>0</v>
          </cell>
        </row>
        <row r="1613">
          <cell r="H1613" t="str">
            <v>0</v>
          </cell>
        </row>
        <row r="1614">
          <cell r="H1614" t="str">
            <v>0</v>
          </cell>
        </row>
        <row r="1615">
          <cell r="H1615" t="str">
            <v>0</v>
          </cell>
        </row>
        <row r="1616">
          <cell r="H1616" t="str">
            <v>0</v>
          </cell>
        </row>
        <row r="1617">
          <cell r="H1617" t="str">
            <v>0</v>
          </cell>
        </row>
        <row r="1618">
          <cell r="H1618" t="str">
            <v>0</v>
          </cell>
        </row>
        <row r="1619">
          <cell r="H1619" t="str">
            <v>0</v>
          </cell>
        </row>
        <row r="1620">
          <cell r="H1620" t="str">
            <v>0</v>
          </cell>
        </row>
        <row r="1621">
          <cell r="H1621" t="str">
            <v>0</v>
          </cell>
        </row>
        <row r="1622">
          <cell r="H1622" t="str">
            <v>0</v>
          </cell>
        </row>
        <row r="1623">
          <cell r="H1623" t="str">
            <v>0</v>
          </cell>
        </row>
        <row r="1754">
          <cell r="H1754" t="str">
            <v>Schools</v>
          </cell>
        </row>
        <row r="1755">
          <cell r="H1755" t="str">
            <v>Professional Services</v>
          </cell>
        </row>
        <row r="1756">
          <cell r="H1756" t="str">
            <v>Human Resource Development</v>
          </cell>
        </row>
        <row r="1757">
          <cell r="H1757" t="str">
            <v>In-School Sport And Culture</v>
          </cell>
        </row>
        <row r="1758">
          <cell r="H1758" t="str">
            <v>Education Infrastructure Grant</v>
          </cell>
        </row>
        <row r="1759">
          <cell r="H1759" t="str">
            <v>Osd For Therapists</v>
          </cell>
        </row>
        <row r="1760">
          <cell r="H1760" t="str">
            <v>0</v>
          </cell>
        </row>
        <row r="1761">
          <cell r="H1761" t="str">
            <v>0</v>
          </cell>
        </row>
        <row r="1762">
          <cell r="H1762" t="str">
            <v>0</v>
          </cell>
        </row>
        <row r="1763">
          <cell r="H1763" t="str">
            <v>0</v>
          </cell>
        </row>
        <row r="1764">
          <cell r="H1764" t="str">
            <v>0</v>
          </cell>
        </row>
        <row r="1765">
          <cell r="H1765" t="str">
            <v>0</v>
          </cell>
        </row>
        <row r="1766">
          <cell r="H1766" t="str">
            <v>0</v>
          </cell>
        </row>
        <row r="1767">
          <cell r="H1767" t="str">
            <v>0</v>
          </cell>
        </row>
        <row r="1768">
          <cell r="H1768" t="str">
            <v>0</v>
          </cell>
        </row>
        <row r="1769">
          <cell r="H1769" t="str">
            <v>0</v>
          </cell>
        </row>
        <row r="1770">
          <cell r="H1770" t="str">
            <v>0</v>
          </cell>
        </row>
        <row r="1771">
          <cell r="H1771" t="str">
            <v>0</v>
          </cell>
        </row>
        <row r="1772">
          <cell r="H1772" t="str">
            <v>0</v>
          </cell>
        </row>
        <row r="1773">
          <cell r="H1773" t="str">
            <v>0</v>
          </cell>
        </row>
        <row r="1904">
          <cell r="H1904" t="str">
            <v>Grade R In Public Schools</v>
          </cell>
        </row>
        <row r="1905">
          <cell r="H1905" t="str">
            <v>Grade R In Community Schools</v>
          </cell>
        </row>
        <row r="1906">
          <cell r="H1906" t="str">
            <v>Pre-Grade R (-4)</v>
          </cell>
        </row>
        <row r="1907">
          <cell r="H1907" t="str">
            <v>Professional Services</v>
          </cell>
        </row>
        <row r="1908">
          <cell r="H1908" t="str">
            <v>Human Resource Development</v>
          </cell>
        </row>
        <row r="1909">
          <cell r="H1909" t="str">
            <v>Education Infrastru Drants</v>
          </cell>
        </row>
        <row r="1910">
          <cell r="H1910" t="str">
            <v>Epwp Grants</v>
          </cell>
        </row>
        <row r="1911">
          <cell r="H1911" t="str">
            <v>Conditional Grant</v>
          </cell>
        </row>
        <row r="1912">
          <cell r="H1912" t="str">
            <v>0</v>
          </cell>
        </row>
        <row r="1913">
          <cell r="H1913" t="str">
            <v>0</v>
          </cell>
        </row>
        <row r="1914">
          <cell r="H1914" t="str">
            <v>0</v>
          </cell>
        </row>
        <row r="1915">
          <cell r="H1915" t="str">
            <v>0</v>
          </cell>
        </row>
        <row r="1916">
          <cell r="H1916" t="str">
            <v>0</v>
          </cell>
        </row>
        <row r="1917">
          <cell r="H1917" t="str">
            <v>0</v>
          </cell>
        </row>
        <row r="1918">
          <cell r="H1918" t="str">
            <v>0</v>
          </cell>
        </row>
        <row r="1919">
          <cell r="H1919" t="str">
            <v>0</v>
          </cell>
        </row>
        <row r="1920">
          <cell r="H1920" t="str">
            <v>0</v>
          </cell>
        </row>
        <row r="1921">
          <cell r="H1921" t="str">
            <v>0</v>
          </cell>
        </row>
        <row r="1922">
          <cell r="H1922" t="str">
            <v>0</v>
          </cell>
        </row>
        <row r="1923">
          <cell r="H1923" t="str">
            <v>0</v>
          </cell>
        </row>
        <row r="2054">
          <cell r="H2054" t="str">
            <v>Administration</v>
          </cell>
        </row>
        <row r="2055">
          <cell r="H2055" t="str">
            <v>Public Ordinary Schools</v>
          </cell>
        </row>
        <row r="2056">
          <cell r="H2056" t="str">
            <v>Special Schools</v>
          </cell>
        </row>
        <row r="2057">
          <cell r="H2057" t="str">
            <v>Early Childhood Development</v>
          </cell>
        </row>
        <row r="2058">
          <cell r="H2058" t="str">
            <v>0</v>
          </cell>
        </row>
        <row r="2059">
          <cell r="H2059" t="str">
            <v>0</v>
          </cell>
        </row>
        <row r="2060">
          <cell r="H2060" t="str">
            <v>0</v>
          </cell>
        </row>
        <row r="2061">
          <cell r="H2061" t="str">
            <v>0</v>
          </cell>
        </row>
        <row r="2062">
          <cell r="H2062" t="str">
            <v>0</v>
          </cell>
        </row>
        <row r="2063">
          <cell r="H2063" t="str">
            <v>0</v>
          </cell>
        </row>
        <row r="2064">
          <cell r="H2064" t="str">
            <v>0</v>
          </cell>
        </row>
        <row r="2065">
          <cell r="H2065" t="str">
            <v>0</v>
          </cell>
        </row>
        <row r="2066">
          <cell r="H2066" t="str">
            <v>0</v>
          </cell>
        </row>
        <row r="2067">
          <cell r="H2067" t="str">
            <v>0</v>
          </cell>
        </row>
        <row r="2068">
          <cell r="H2068" t="str">
            <v>0</v>
          </cell>
        </row>
        <row r="2069">
          <cell r="H2069" t="str">
            <v>0</v>
          </cell>
        </row>
        <row r="2070">
          <cell r="H2070" t="str">
            <v>0</v>
          </cell>
        </row>
        <row r="2071">
          <cell r="H2071" t="str">
            <v>0</v>
          </cell>
        </row>
        <row r="2072">
          <cell r="H2072" t="str">
            <v>0</v>
          </cell>
        </row>
        <row r="2073">
          <cell r="H2073" t="str">
            <v>0</v>
          </cell>
        </row>
        <row r="2204">
          <cell r="H2204" t="str">
            <v>Payment To Seta</v>
          </cell>
        </row>
        <row r="2205">
          <cell r="H2205" t="str">
            <v>Professional Services</v>
          </cell>
        </row>
        <row r="2206">
          <cell r="H2206" t="str">
            <v>Special Projects</v>
          </cell>
        </row>
        <row r="2207">
          <cell r="H2207" t="str">
            <v>Exetrnal Examinations</v>
          </cell>
        </row>
        <row r="2208">
          <cell r="H2208" t="str">
            <v>Conditional Grant Projects Hiv/Aids</v>
          </cell>
        </row>
        <row r="2209">
          <cell r="H2209" t="str">
            <v>0</v>
          </cell>
        </row>
        <row r="2210">
          <cell r="H2210" t="str">
            <v>0</v>
          </cell>
        </row>
        <row r="2211">
          <cell r="H2211" t="str">
            <v>0</v>
          </cell>
        </row>
        <row r="2212">
          <cell r="H2212" t="str">
            <v>0</v>
          </cell>
        </row>
        <row r="2213">
          <cell r="H2213" t="str">
            <v>0</v>
          </cell>
        </row>
        <row r="2214">
          <cell r="H2214" t="str">
            <v>0</v>
          </cell>
        </row>
        <row r="2215">
          <cell r="H2215" t="str">
            <v>0</v>
          </cell>
        </row>
        <row r="2216">
          <cell r="H2216" t="str">
            <v>0</v>
          </cell>
        </row>
        <row r="2217">
          <cell r="H2217" t="str">
            <v>0</v>
          </cell>
        </row>
        <row r="2218">
          <cell r="H2218" t="str">
            <v>0</v>
          </cell>
        </row>
        <row r="2219">
          <cell r="H2219" t="str">
            <v>0</v>
          </cell>
        </row>
        <row r="2220">
          <cell r="H2220" t="str">
            <v>0</v>
          </cell>
        </row>
        <row r="2221">
          <cell r="H2221" t="str">
            <v>0</v>
          </cell>
        </row>
        <row r="2222">
          <cell r="H2222" t="str">
            <v>0</v>
          </cell>
        </row>
        <row r="2223">
          <cell r="H2223" t="str">
            <v>0</v>
          </cell>
        </row>
        <row r="2354">
          <cell r="H2354" t="str">
            <v>Sports</v>
          </cell>
        </row>
        <row r="2355">
          <cell r="H2355" t="str">
            <v>School Sport </v>
          </cell>
        </row>
        <row r="2356">
          <cell r="H2356" t="str">
            <v>0</v>
          </cell>
        </row>
        <row r="2357">
          <cell r="H2357" t="str">
            <v>0</v>
          </cell>
        </row>
        <row r="2358">
          <cell r="H2358" t="str">
            <v>0</v>
          </cell>
        </row>
        <row r="2359">
          <cell r="H2359" t="str">
            <v>0</v>
          </cell>
        </row>
        <row r="2360">
          <cell r="H2360" t="str">
            <v>0</v>
          </cell>
        </row>
        <row r="2361">
          <cell r="H2361" t="str">
            <v>0</v>
          </cell>
        </row>
        <row r="2362">
          <cell r="H2362" t="str">
            <v>0</v>
          </cell>
        </row>
        <row r="2363">
          <cell r="H2363" t="str">
            <v>0</v>
          </cell>
        </row>
        <row r="2364">
          <cell r="H2364" t="str">
            <v>0</v>
          </cell>
        </row>
        <row r="2365">
          <cell r="H2365" t="str">
            <v>0</v>
          </cell>
        </row>
        <row r="2366">
          <cell r="H2366" t="str">
            <v>0</v>
          </cell>
        </row>
        <row r="2367">
          <cell r="H2367" t="str">
            <v>0</v>
          </cell>
        </row>
        <row r="2368">
          <cell r="H2368" t="str">
            <v>0</v>
          </cell>
        </row>
        <row r="2369">
          <cell r="H2369" t="str">
            <v>0</v>
          </cell>
        </row>
        <row r="2370">
          <cell r="H2370" t="str">
            <v>0</v>
          </cell>
        </row>
        <row r="2371">
          <cell r="H2371" t="str">
            <v>0</v>
          </cell>
        </row>
        <row r="2372">
          <cell r="H2372" t="str">
            <v>0</v>
          </cell>
        </row>
        <row r="2373">
          <cell r="H2373" t="str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 And Training</v>
          </cell>
        </row>
        <row r="29">
          <cell r="H29" t="str">
            <v>Health Care Support Services</v>
          </cell>
        </row>
        <row r="30">
          <cell r="H30" t="str">
            <v>Health Facilities And Maintenance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  <row r="28">
          <cell r="H28" t="str">
            <v>Special Programmes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9">
        <row r="23">
          <cell r="H23" t="str">
            <v>Administration</v>
          </cell>
        </row>
        <row r="24">
          <cell r="H24" t="str">
            <v>Statutory Payments</v>
          </cell>
        </row>
        <row r="25">
          <cell r="H25" t="str">
            <v>Legislature Operations</v>
          </cell>
        </row>
      </sheetData>
      <sheetData sheetId="10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Recreation</v>
          </cell>
        </row>
        <row r="27">
          <cell r="H27" t="str">
            <v>Traditional Affairs</v>
          </cell>
        </row>
      </sheetData>
      <sheetData sheetId="11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Economic Planning And Sector Development</v>
          </cell>
        </row>
        <row r="26">
          <cell r="H26" t="str">
            <v>Business Regulation</v>
          </cell>
        </row>
      </sheetData>
      <sheetData sheetId="13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</sheetData>
      <sheetData sheetId="14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Housing Needs, Planning And Research</v>
          </cell>
        </row>
        <row r="27">
          <cell r="H27" t="str">
            <v>Housing Development</v>
          </cell>
        </row>
      </sheetData>
      <sheetData sheetId="15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</sheetData>
      <sheetData sheetId="16">
        <row r="23">
          <cell r="H23" t="str">
            <v>Administration</v>
          </cell>
        </row>
        <row r="24">
          <cell r="H24" t="str">
            <v>Tourism Planning</v>
          </cell>
        </row>
        <row r="25">
          <cell r="H25" t="str">
            <v>Tourism Growth, Development And Transformation</v>
          </cell>
        </row>
      </sheetData>
      <sheetData sheetId="17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 t="str">
            <v>Environmental Services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23">
          <cell r="Y23">
            <v>18798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</row>
        <row r="24">
          <cell r="Y24">
            <v>73058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</row>
        <row r="25">
          <cell r="Y25">
            <v>1611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</row>
        <row r="26">
          <cell r="Y26">
            <v>33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</row>
        <row r="27">
          <cell r="Y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</row>
        <row r="28">
          <cell r="Y28">
            <v>1263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</row>
        <row r="29">
          <cell r="Y29">
            <v>656367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</row>
        <row r="30">
          <cell r="Y30">
            <v>15832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</row>
        <row r="31">
          <cell r="Y31">
            <v>124887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</row>
        <row r="32">
          <cell r="Y32">
            <v>1436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-616</v>
          </cell>
          <cell r="AN32">
            <v>0</v>
          </cell>
          <cell r="AO32">
            <v>0</v>
          </cell>
          <cell r="AP32">
            <v>0</v>
          </cell>
        </row>
        <row r="33">
          <cell r="Y33">
            <v>66919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-19935</v>
          </cell>
          <cell r="AN33">
            <v>0</v>
          </cell>
          <cell r="AO33">
            <v>0</v>
          </cell>
          <cell r="AP33">
            <v>0</v>
          </cell>
        </row>
        <row r="34">
          <cell r="Y34">
            <v>114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436</v>
          </cell>
          <cell r="AN34">
            <v>0</v>
          </cell>
          <cell r="AO34">
            <v>0</v>
          </cell>
          <cell r="AP34">
            <v>0</v>
          </cell>
        </row>
        <row r="35">
          <cell r="Y35">
            <v>18843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-3214</v>
          </cell>
          <cell r="AP35">
            <v>0</v>
          </cell>
        </row>
        <row r="36">
          <cell r="Y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</row>
        <row r="37">
          <cell r="Y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</row>
        <row r="38">
          <cell r="Y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</row>
        <row r="39">
          <cell r="Y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</row>
        <row r="40">
          <cell r="Y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</row>
        <row r="41">
          <cell r="Y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</row>
        <row r="42">
          <cell r="Y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</row>
        <row r="51">
          <cell r="Y51">
            <v>139322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</row>
        <row r="52">
          <cell r="Y52">
            <v>1500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</row>
        <row r="53">
          <cell r="Y53">
            <v>3878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</row>
        <row r="54">
          <cell r="Y54">
            <v>418109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</row>
        <row r="55">
          <cell r="Y55">
            <v>368505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-14794</v>
          </cell>
          <cell r="AN55">
            <v>0</v>
          </cell>
          <cell r="AO55">
            <v>-2714</v>
          </cell>
          <cell r="AP55">
            <v>0</v>
          </cell>
        </row>
        <row r="57">
          <cell r="Y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</row>
        <row r="58">
          <cell r="Y58">
            <v>18996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-276</v>
          </cell>
          <cell r="AN58">
            <v>0</v>
          </cell>
          <cell r="AO58">
            <v>0</v>
          </cell>
          <cell r="AP58">
            <v>0</v>
          </cell>
        </row>
        <row r="59">
          <cell r="Y59">
            <v>128698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50</v>
          </cell>
          <cell r="AN59">
            <v>0</v>
          </cell>
          <cell r="AO59">
            <v>0</v>
          </cell>
          <cell r="AP59">
            <v>0</v>
          </cell>
        </row>
        <row r="60">
          <cell r="Y60">
            <v>10895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-2125</v>
          </cell>
          <cell r="AN60">
            <v>0</v>
          </cell>
          <cell r="AO60">
            <v>-500</v>
          </cell>
          <cell r="AP60">
            <v>0</v>
          </cell>
        </row>
        <row r="61">
          <cell r="Y61">
            <v>18543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-2970</v>
          </cell>
          <cell r="AN61">
            <v>0</v>
          </cell>
          <cell r="AO61">
            <v>0</v>
          </cell>
          <cell r="AP61">
            <v>0</v>
          </cell>
        </row>
      </sheetData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North West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 And Sports Development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/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Statutory Payments</v>
      </c>
      <c r="N8" s="2" t="str">
        <f aca="false">PROPER('[1]6'!$H24)</f>
        <v>Cultural Affairs</v>
      </c>
      <c r="O8" s="2" t="str">
        <f aca="false">PROPER('[1]7'!$H24)</f>
        <v>Civilian Oversight</v>
      </c>
      <c r="P8" s="2" t="str">
        <f aca="false">PROPER('[1]8'!$H24)</f>
        <v>Integrated Economic Development Services</v>
      </c>
      <c r="Q8" s="2" t="str">
        <f aca="false">PROPER('[1]9'!$H24)</f>
        <v>Sustainable Resource Management</v>
      </c>
      <c r="R8" s="2" t="str">
        <f aca="false">PROPER('[1]10'!$H24)</f>
        <v>Local Governance</v>
      </c>
      <c r="S8" s="2" t="str">
        <f aca="false">PROPER('[1]11'!$H24)</f>
        <v>Public Works Infrastructure</v>
      </c>
      <c r="T8" s="2" t="str">
        <f aca="false">PROPER('[1]12'!$H24)</f>
        <v>Tourism Planning</v>
      </c>
      <c r="U8" s="2" t="str">
        <f aca="false">PROPER('[1]13'!$H24)</f>
        <v>Sustainable Resource Management</v>
      </c>
      <c r="V8" s="2" t="str">
        <f aca="false">PROPER('[1]14'!$H24)</f>
        <v/>
      </c>
      <c r="W8" s="2" t="str">
        <f aca="false">PROPER('[1]15'!$H24)</f>
        <v/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Legislature Operations</v>
      </c>
      <c r="N9" s="2" t="str">
        <f aca="false">PROPER('[1]6'!$H25)</f>
        <v>Library And Archive Services</v>
      </c>
      <c r="O9" s="2" t="str">
        <f aca="false">PROPER('[1]7'!$H25)</f>
        <v>Transport Operations</v>
      </c>
      <c r="P9" s="2" t="str">
        <f aca="false">PROPER('[1]8'!$H25)</f>
        <v>Economic Planning And Sector Development</v>
      </c>
      <c r="Q9" s="2" t="str">
        <f aca="false">PROPER('[1]9'!$H25)</f>
        <v>Asset And Liabilities Management</v>
      </c>
      <c r="R9" s="2" t="str">
        <f aca="false">PROPER('[1]10'!$H25)</f>
        <v>Development And Planning</v>
      </c>
      <c r="S9" s="2" t="str">
        <f aca="false">PROPER('[1]11'!$H25)</f>
        <v>Transport Infrastructure</v>
      </c>
      <c r="T9" s="2" t="str">
        <f aca="false">PROPER('[1]12'!$H25)</f>
        <v>Tourism Growth, Development And Transformation</v>
      </c>
      <c r="U9" s="2" t="str">
        <f aca="false">PROPER('[1]13'!$H25)</f>
        <v>Farmer Support And Development</v>
      </c>
      <c r="V9" s="2" t="str">
        <f aca="false">PROPER('[1]14'!$H25)</f>
        <v/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/>
      </c>
      <c r="N10" s="2" t="str">
        <f aca="false">PROPER('[1]6'!$H26)</f>
        <v>Recreation</v>
      </c>
      <c r="O10" s="2" t="str">
        <f aca="false">PROPER('[1]7'!$H26)</f>
        <v>Transport Regulation</v>
      </c>
      <c r="P10" s="2" t="str">
        <f aca="false">PROPER('[1]8'!$H26)</f>
        <v>Business Regulation</v>
      </c>
      <c r="Q10" s="2" t="str">
        <f aca="false">PROPER('[1]9'!$H26)</f>
        <v>Financial Governance</v>
      </c>
      <c r="R10" s="2" t="str">
        <f aca="false">PROPER('[1]10'!$H26)</f>
        <v>Housing Needs, Planning And Research</v>
      </c>
      <c r="S10" s="2" t="str">
        <f aca="false">PROPER('[1]11'!$H26)</f>
        <v>Community Based Programme</v>
      </c>
      <c r="T10" s="2" t="str">
        <f aca="false">PROPER('[1]12'!$H26)</f>
        <v/>
      </c>
      <c r="U10" s="2" t="str">
        <f aca="false">PROPER('[1]13'!$H26)</f>
        <v>Veterinary Services</v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Early Childhood Development</v>
      </c>
      <c r="J11" s="2" t="str">
        <f aca="false">PROPER('[1]2'!$H27)</f>
        <v>Central Hospital Services</v>
      </c>
      <c r="K11" s="2" t="str">
        <f aca="false">PROPER('[1]3'!$H27)</f>
        <v>Development And Research  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>Traditional Affairs</v>
      </c>
      <c r="O11" s="2" t="str">
        <f aca="false">PROPER('[1]7'!$H27)</f>
        <v/>
      </c>
      <c r="P11" s="2" t="str">
        <f aca="false">PROPER('[1]8'!$H27)</f>
        <v/>
      </c>
      <c r="Q11" s="2" t="str">
        <f aca="false">PROPER('[1]9'!$H27)</f>
        <v/>
      </c>
      <c r="R11" s="2" t="str">
        <f aca="false">PROPER('[1]10'!$H27)</f>
        <v>Housing Development</v>
      </c>
      <c r="S11" s="2" t="str">
        <f aca="false">PROPER('[1]11'!$H27)</f>
        <v/>
      </c>
      <c r="T11" s="2" t="str">
        <f aca="false">PROPER('[1]12'!$H27)</f>
        <v/>
      </c>
      <c r="U11" s="2" t="str">
        <f aca="false">PROPER('[1]13'!$H27)</f>
        <v>Research And Technology Development Services</v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Culture, Arts And Traditional Affairs</v>
      </c>
      <c r="I12" s="2" t="str">
        <f aca="false">PROPER('[1]1'!$H28)</f>
        <v>Infrastructure Development</v>
      </c>
      <c r="J12" s="2" t="str">
        <f aca="false">PROPER('[1]2'!$H28)</f>
        <v>Health Science And Training</v>
      </c>
      <c r="K12" s="2" t="str">
        <f aca="false">PROPER('[1]3'!$H28)</f>
        <v>Special Programmes</v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/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>Agricultural Economics Services</v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mmunity Safety And Transport Management</v>
      </c>
      <c r="I13" s="2" t="str">
        <f aca="false">PROPER('[1]1'!$H29)</f>
        <v>Examination And Education Related Services</v>
      </c>
      <c r="J13" s="2" t="str">
        <f aca="false">PROPER('[1]2'!$H29)</f>
        <v>Health Care Support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>Structured Agricultural Education And Training</v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Economy And Enterprise Development</v>
      </c>
      <c r="I14" s="2" t="str">
        <f aca="false">PROPER('[1]1'!$H30)</f>
        <v>Sport Development</v>
      </c>
      <c r="J14" s="2" t="str">
        <f aca="false">PROPER('[1]2'!$H30)</f>
        <v>Health Facilities And Maintenance</v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>Rural Development Coordination</v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Finance</v>
      </c>
      <c r="I15" s="2" t="str">
        <f aca="false">PROPER('[1]1'!$H31)</f>
        <v/>
      </c>
      <c r="J15" s="2" t="str">
        <f aca="false">PROPER('[1]2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>Environmental Services</v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Local Government And Human Settlements</v>
      </c>
      <c r="I16" s="2" t="str">
        <f aca="false">PROPER('[1]1'!$H32)</f>
        <v/>
      </c>
      <c r="J16" s="2" t="str">
        <f aca="false">PROPER('[1]2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Public Works And Roads</v>
      </c>
      <c r="I17" s="2" t="str">
        <f aca="false">PROPER('[1]1'!$H33)</f>
        <v/>
      </c>
      <c r="J17" s="2" t="str">
        <f aca="false">PROPER('[1]2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Tourism</v>
      </c>
      <c r="I18" s="2" t="str">
        <f aca="false">PROPER('[1]1'!$H34)</f>
        <v/>
      </c>
      <c r="J18" s="2" t="str">
        <f aca="false">PROPER('[1]2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Rural, Environment And Agricultural Development</v>
      </c>
      <c r="I19" s="2" t="str">
        <f aca="false">PROPER('[1]1'!$H35)</f>
        <v/>
      </c>
      <c r="J19" s="2" t="str">
        <f aca="false">PROPER('[1]2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/>
      </c>
      <c r="J20" s="2" t="str">
        <f aca="false">PROPER('[1]2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/>
      </c>
      <c r="J21" s="2" t="str">
        <f aca="false">PROPER('[1]2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2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2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2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2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2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e">
        <f aca="false">MATCH(Dept,$B$7:$B$26,0)</f>
        <v>#N/A</v>
      </c>
      <c r="E30" s="2" t="n">
        <v>1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'!$H1304)</f>
        <v>Office Of The Mec</v>
      </c>
      <c r="J31" s="2" t="str">
        <f aca="false">PROPER('[1]1'!$H1454)</f>
        <v>Public Primary School</v>
      </c>
      <c r="K31" s="2" t="str">
        <f aca="false">PROPER('[1]1'!$H1604)</f>
        <v>Primary Phase</v>
      </c>
      <c r="L31" s="2" t="str">
        <f aca="false">PROPER('[1]1'!$H1754)</f>
        <v>Schools</v>
      </c>
      <c r="M31" s="2" t="str">
        <f aca="false">PROPER('[1]1'!$H1904)</f>
        <v>Grade R In Public Schools</v>
      </c>
      <c r="N31" s="2" t="str">
        <f aca="false">PROPER('[1]1'!$H2054)</f>
        <v>Administration</v>
      </c>
      <c r="O31" s="2" t="str">
        <f aca="false">PROPER('[1]1'!$H2204)</f>
        <v>Payment To Seta</v>
      </c>
      <c r="P31" s="2" t="str">
        <f aca="false">PROPER('[1]1'!$H2354)</f>
        <v>Sports</v>
      </c>
      <c r="Q31" s="2" t="str">
        <f aca="false">PROPER('[1]1'!$H2504)</f>
        <v/>
      </c>
      <c r="R31" s="2" t="str">
        <f aca="false">PROPER('[1]1'!$H2654)</f>
        <v/>
      </c>
      <c r="S31" s="2" t="str">
        <f aca="false">PROPER('[1]1'!$H2804)</f>
        <v/>
      </c>
      <c r="T31" s="2" t="str">
        <f aca="false">PROPER('[1]1'!$H2954)</f>
        <v/>
      </c>
      <c r="U31" s="2" t="str">
        <f aca="false">PROPER('[1]1'!$H3104)</f>
        <v/>
      </c>
      <c r="V31" s="2" t="str">
        <f aca="false">PROPER('[1]1'!$H3254)</f>
        <v/>
      </c>
      <c r="W31" s="2" t="str">
        <f aca="false">PROPER('[1]1'!$H3404)</f>
        <v/>
      </c>
      <c r="X31" s="2" t="str">
        <f aca="false">PROPER('[1]1'!$H3554)</f>
        <v/>
      </c>
      <c r="Y31" s="2" t="str">
        <f aca="false">PROPER('[1]1'!$H3704)</f>
        <v/>
      </c>
      <c r="Z31" s="2" t="str">
        <f aca="false">PROPER('[1]1'!$H3854)</f>
        <v/>
      </c>
      <c r="AA31" s="2" t="str">
        <f aca="false">PROPER('[1]1'!$H4004)</f>
        <v/>
      </c>
      <c r="AB31" s="2" t="str">
        <f aca="false">PROPER('[1]1'!$H4154)</f>
        <v/>
      </c>
    </row>
    <row r="32" customFormat="false" ht="12.75" hidden="false" customHeight="false" outlineLevel="0" collapsed="false">
      <c r="A32" s="1" t="n">
        <v>1</v>
      </c>
      <c r="B32" s="2" t="e">
        <f aca="true">OFFSET($H$6,$A32,MATCH(Dept,$B$7:$B$26,0))</f>
        <v>#N/A</v>
      </c>
      <c r="D32" s="2" t="n">
        <f aca="false">20-COUNTIF($B$32:$B$51,"=0")</f>
        <v>20</v>
      </c>
      <c r="I32" s="2" t="str">
        <f aca="false">PROPER('[1]1'!$H1305)</f>
        <v>Corporate Services</v>
      </c>
      <c r="J32" s="2" t="str">
        <f aca="false">PROPER('[1]1'!$H1455)</f>
        <v>Public Secondary School</v>
      </c>
      <c r="K32" s="2" t="str">
        <f aca="false">PROPER('[1]1'!$H1605)</f>
        <v>Secondary Phase</v>
      </c>
      <c r="L32" s="2" t="str">
        <f aca="false">PROPER('[1]1'!$H1755)</f>
        <v>Professional Services</v>
      </c>
      <c r="M32" s="2" t="str">
        <f aca="false">PROPER('[1]1'!$H1905)</f>
        <v>Grade R In Community Schools</v>
      </c>
      <c r="N32" s="2" t="str">
        <f aca="false">PROPER('[1]1'!$H2055)</f>
        <v>Public Ordinary Schools</v>
      </c>
      <c r="O32" s="2" t="str">
        <f aca="false">PROPER('[1]1'!$H2205)</f>
        <v>Professional Services</v>
      </c>
      <c r="P32" s="2" t="str">
        <f aca="false">PROPER('[1]1'!$H2355)</f>
        <v>School Sport </v>
      </c>
      <c r="Q32" s="2" t="str">
        <f aca="false">PROPER('[1]1'!$H2505)</f>
        <v/>
      </c>
      <c r="R32" s="2" t="str">
        <f aca="false">PROPER('[1]1'!$H2655)</f>
        <v/>
      </c>
      <c r="S32" s="2" t="str">
        <f aca="false">PROPER('[1]1'!$H2805)</f>
        <v/>
      </c>
      <c r="T32" s="2" t="str">
        <f aca="false">PROPER('[1]1'!$H2955)</f>
        <v/>
      </c>
      <c r="U32" s="2" t="str">
        <f aca="false">PROPER('[1]1'!$H3105)</f>
        <v/>
      </c>
      <c r="V32" s="2" t="str">
        <f aca="false">PROPER('[1]1'!$H3255)</f>
        <v/>
      </c>
      <c r="W32" s="2" t="str">
        <f aca="false">PROPER('[1]1'!$H3405)</f>
        <v/>
      </c>
      <c r="X32" s="2" t="str">
        <f aca="false">PROPER('[1]1'!$H3555)</f>
        <v/>
      </c>
      <c r="Y32" s="2" t="str">
        <f aca="false">PROPER('[1]1'!$H3705)</f>
        <v/>
      </c>
      <c r="Z32" s="2" t="str">
        <f aca="false">PROPER('[1]1'!$H3855)</f>
        <v/>
      </c>
      <c r="AA32" s="2" t="str">
        <f aca="false">PROPER('[1]1'!$H4005)</f>
        <v/>
      </c>
      <c r="AB32" s="2" t="str">
        <f aca="false">PROPER('[1]1'!$H4155)</f>
        <v/>
      </c>
    </row>
    <row r="33" customFormat="false" ht="12.75" hidden="false" customHeight="false" outlineLevel="0" collapsed="false">
      <c r="A33" s="1" t="n">
        <v>2</v>
      </c>
      <c r="B33" s="2" t="e">
        <f aca="true">OFFSET($H$6,$A33,MATCH(Dept,$B$7:$B$26,0))</f>
        <v>#N/A</v>
      </c>
      <c r="I33" s="2" t="str">
        <f aca="false">PROPER('[1]1'!$H1306)</f>
        <v>Education Management</v>
      </c>
      <c r="J33" s="2" t="str">
        <f aca="false">PROPER('[1]1'!$H1456)</f>
        <v>Professioanal Services</v>
      </c>
      <c r="K33" s="2" t="str">
        <f aca="false">PROPER('[1]1'!$H1606)</f>
        <v>0</v>
      </c>
      <c r="L33" s="2" t="str">
        <f aca="false">PROPER('[1]1'!$H1756)</f>
        <v>Human Resource Development</v>
      </c>
      <c r="M33" s="2" t="str">
        <f aca="false">PROPER('[1]1'!$H1906)</f>
        <v>Pre-Grade R (-4)</v>
      </c>
      <c r="N33" s="2" t="str">
        <f aca="false">PROPER('[1]1'!$H2056)</f>
        <v>Special Schools</v>
      </c>
      <c r="O33" s="2" t="str">
        <f aca="false">PROPER('[1]1'!$H2206)</f>
        <v>Special Projects</v>
      </c>
      <c r="P33" s="2" t="str">
        <f aca="false">PROPER('[1]1'!$H2356)</f>
        <v>0</v>
      </c>
      <c r="Q33" s="2" t="str">
        <f aca="false">PROPER('[1]1'!$H2506)</f>
        <v/>
      </c>
      <c r="R33" s="2" t="str">
        <f aca="false">PROPER('[1]1'!$H2656)</f>
        <v/>
      </c>
      <c r="S33" s="2" t="str">
        <f aca="false">PROPER('[1]1'!$H2806)</f>
        <v/>
      </c>
      <c r="T33" s="2" t="str">
        <f aca="false">PROPER('[1]1'!$H2956)</f>
        <v/>
      </c>
      <c r="U33" s="2" t="str">
        <f aca="false">PROPER('[1]1'!$H3106)</f>
        <v/>
      </c>
      <c r="V33" s="2" t="str">
        <f aca="false">PROPER('[1]1'!$H3256)</f>
        <v/>
      </c>
      <c r="W33" s="2" t="str">
        <f aca="false">PROPER('[1]1'!$H3406)</f>
        <v/>
      </c>
      <c r="X33" s="2" t="str">
        <f aca="false">PROPER('[1]1'!$H3556)</f>
        <v/>
      </c>
      <c r="Y33" s="2" t="str">
        <f aca="false">PROPER('[1]1'!$H3706)</f>
        <v/>
      </c>
      <c r="Z33" s="2" t="str">
        <f aca="false">PROPER('[1]1'!$H3856)</f>
        <v/>
      </c>
      <c r="AA33" s="2" t="str">
        <f aca="false">PROPER('[1]1'!$H4006)</f>
        <v/>
      </c>
      <c r="AB33" s="2" t="str">
        <f aca="false">PROPER('[1]1'!$H4156)</f>
        <v/>
      </c>
    </row>
    <row r="34" customFormat="false" ht="12.75" hidden="false" customHeight="false" outlineLevel="0" collapsed="false">
      <c r="A34" s="1" t="n">
        <v>3</v>
      </c>
      <c r="B34" s="2" t="e">
        <f aca="true">OFFSET($H$6,$A34,MATCH(Dept,$B$7:$B$26,0))</f>
        <v>#N/A</v>
      </c>
      <c r="I34" s="2" t="str">
        <f aca="false">PROPER('[1]1'!$H1307)</f>
        <v>Human Research Development</v>
      </c>
      <c r="J34" s="2" t="str">
        <f aca="false">PROPER('[1]1'!$H1457)</f>
        <v>Human Resource Development</v>
      </c>
      <c r="K34" s="2" t="str">
        <f aca="false">PROPER('[1]1'!$H1607)</f>
        <v>0</v>
      </c>
      <c r="L34" s="2" t="str">
        <f aca="false">PROPER('[1]1'!$H1757)</f>
        <v>In-School Sport And Culture</v>
      </c>
      <c r="M34" s="2" t="str">
        <f aca="false">PROPER('[1]1'!$H1907)</f>
        <v>Professional Services</v>
      </c>
      <c r="N34" s="2" t="str">
        <f aca="false">PROPER('[1]1'!$H2057)</f>
        <v>Early Childhood Development</v>
      </c>
      <c r="O34" s="2" t="str">
        <f aca="false">PROPER('[1]1'!$H2207)</f>
        <v>Exetrnal Examinations</v>
      </c>
      <c r="P34" s="2" t="str">
        <f aca="false">PROPER('[1]1'!$H2357)</f>
        <v>0</v>
      </c>
      <c r="Q34" s="2" t="str">
        <f aca="false">PROPER('[1]1'!$H2507)</f>
        <v/>
      </c>
      <c r="R34" s="2" t="str">
        <f aca="false">PROPER('[1]1'!$H2657)</f>
        <v/>
      </c>
      <c r="S34" s="2" t="str">
        <f aca="false">PROPER('[1]1'!$H2807)</f>
        <v/>
      </c>
      <c r="T34" s="2" t="str">
        <f aca="false">PROPER('[1]1'!$H2957)</f>
        <v/>
      </c>
      <c r="U34" s="2" t="str">
        <f aca="false">PROPER('[1]1'!$H3107)</f>
        <v/>
      </c>
      <c r="V34" s="2" t="str">
        <f aca="false">PROPER('[1]1'!$H3257)</f>
        <v/>
      </c>
      <c r="W34" s="2" t="str">
        <f aca="false">PROPER('[1]1'!$H3407)</f>
        <v/>
      </c>
      <c r="X34" s="2" t="str">
        <f aca="false">PROPER('[1]1'!$H3557)</f>
        <v/>
      </c>
      <c r="Y34" s="2" t="str">
        <f aca="false">PROPER('[1]1'!$H3707)</f>
        <v/>
      </c>
      <c r="Z34" s="2" t="str">
        <f aca="false">PROPER('[1]1'!$H3857)</f>
        <v/>
      </c>
      <c r="AA34" s="2" t="str">
        <f aca="false">PROPER('[1]1'!$H4007)</f>
        <v/>
      </c>
      <c r="AB34" s="2" t="str">
        <f aca="false">PROPER('[1]1'!$H4157)</f>
        <v/>
      </c>
    </row>
    <row r="35" customFormat="false" ht="12.75" hidden="false" customHeight="false" outlineLevel="0" collapsed="false">
      <c r="A35" s="1" t="n">
        <v>4</v>
      </c>
      <c r="B35" s="2" t="e">
        <f aca="true">OFFSET($H$6,$A35,MATCH(Dept,$B$7:$B$26,0))</f>
        <v>#N/A</v>
      </c>
      <c r="I35" s="2" t="str">
        <f aca="false">PROPER('[1]1'!$H1308)</f>
        <v>Conditional Grants</v>
      </c>
      <c r="J35" s="2" t="str">
        <f aca="false">PROPER('[1]1'!$H1458)</f>
        <v>In -School Sport  And Culture</v>
      </c>
      <c r="K35" s="2" t="str">
        <f aca="false">PROPER('[1]1'!$H1608)</f>
        <v>0</v>
      </c>
      <c r="L35" s="2" t="str">
        <f aca="false">PROPER('[1]1'!$H1758)</f>
        <v>Education Infrastructure Grant</v>
      </c>
      <c r="M35" s="2" t="str">
        <f aca="false">PROPER('[1]1'!$H1908)</f>
        <v>Human Resource Development</v>
      </c>
      <c r="N35" s="2" t="str">
        <f aca="false">PROPER('[1]1'!$H2058)</f>
        <v>0</v>
      </c>
      <c r="O35" s="2" t="str">
        <f aca="false">PROPER('[1]1'!$H2208)</f>
        <v>Conditional Grant Projects Hiv/Aids</v>
      </c>
      <c r="P35" s="2" t="str">
        <f aca="false">PROPER('[1]1'!$H2358)</f>
        <v>0</v>
      </c>
      <c r="Q35" s="2" t="str">
        <f aca="false">PROPER('[1]1'!$H2508)</f>
        <v/>
      </c>
      <c r="R35" s="2" t="str">
        <f aca="false">PROPER('[1]1'!$H2658)</f>
        <v/>
      </c>
      <c r="S35" s="2" t="str">
        <f aca="false">PROPER('[1]1'!$H2808)</f>
        <v/>
      </c>
      <c r="T35" s="2" t="str">
        <f aca="false">PROPER('[1]1'!$H2958)</f>
        <v/>
      </c>
      <c r="U35" s="2" t="str">
        <f aca="false">PROPER('[1]1'!$H3108)</f>
        <v/>
      </c>
      <c r="V35" s="2" t="str">
        <f aca="false">PROPER('[1]1'!$H3258)</f>
        <v/>
      </c>
      <c r="W35" s="2" t="str">
        <f aca="false">PROPER('[1]1'!$H3408)</f>
        <v/>
      </c>
      <c r="X35" s="2" t="str">
        <f aca="false">PROPER('[1]1'!$H3558)</f>
        <v/>
      </c>
      <c r="Y35" s="2" t="str">
        <f aca="false">PROPER('[1]1'!$H3708)</f>
        <v/>
      </c>
      <c r="Z35" s="2" t="str">
        <f aca="false">PROPER('[1]1'!$H3858)</f>
        <v/>
      </c>
      <c r="AA35" s="2" t="str">
        <f aca="false">PROPER('[1]1'!$H4008)</f>
        <v/>
      </c>
      <c r="AB35" s="2" t="str">
        <f aca="false">PROPER('[1]1'!$H4158)</f>
        <v/>
      </c>
    </row>
    <row r="36" customFormat="false" ht="12.75" hidden="false" customHeight="false" outlineLevel="0" collapsed="false">
      <c r="A36" s="1" t="n">
        <v>5</v>
      </c>
      <c r="B36" s="2" t="e">
        <f aca="true">OFFSET($H$6,$A36,MATCH(Dept,$B$7:$B$26,0))</f>
        <v>#N/A</v>
      </c>
      <c r="I36" s="2" t="str">
        <f aca="false">PROPER('[1]1'!$H1309)</f>
        <v>Education Management System</v>
      </c>
      <c r="J36" s="2" t="str">
        <f aca="false">PROPER('[1]1'!$H1459)</f>
        <v>Conditional Grant - Infrastructure</v>
      </c>
      <c r="K36" s="2" t="str">
        <f aca="false">PROPER('[1]1'!$H1609)</f>
        <v>0</v>
      </c>
      <c r="L36" s="2" t="str">
        <f aca="false">PROPER('[1]1'!$H1759)</f>
        <v>Osd For Therapists</v>
      </c>
      <c r="M36" s="2" t="str">
        <f aca="false">PROPER('[1]1'!$H1909)</f>
        <v>Education Infrastru Drants</v>
      </c>
      <c r="N36" s="2" t="str">
        <f aca="false">PROPER('[1]1'!$H2059)</f>
        <v>0</v>
      </c>
      <c r="O36" s="2" t="str">
        <f aca="false">PROPER('[1]1'!$H2209)</f>
        <v>0</v>
      </c>
      <c r="P36" s="2" t="str">
        <f aca="false">PROPER('[1]1'!$H2359)</f>
        <v>0</v>
      </c>
      <c r="Q36" s="2" t="str">
        <f aca="false">PROPER('[1]1'!$H2509)</f>
        <v/>
      </c>
      <c r="R36" s="2" t="str">
        <f aca="false">PROPER('[1]1'!$H2659)</f>
        <v/>
      </c>
      <c r="S36" s="2" t="str">
        <f aca="false">PROPER('[1]1'!$H2809)</f>
        <v/>
      </c>
      <c r="T36" s="2" t="str">
        <f aca="false">PROPER('[1]1'!$H2959)</f>
        <v/>
      </c>
      <c r="U36" s="2" t="str">
        <f aca="false">PROPER('[1]1'!$H3109)</f>
        <v/>
      </c>
      <c r="V36" s="2" t="str">
        <f aca="false">PROPER('[1]1'!$H3259)</f>
        <v/>
      </c>
      <c r="W36" s="2" t="str">
        <f aca="false">PROPER('[1]1'!$H3409)</f>
        <v/>
      </c>
      <c r="X36" s="2" t="str">
        <f aca="false">PROPER('[1]1'!$H3559)</f>
        <v/>
      </c>
      <c r="Y36" s="2" t="str">
        <f aca="false">PROPER('[1]1'!$H3709)</f>
        <v/>
      </c>
      <c r="Z36" s="2" t="str">
        <f aca="false">PROPER('[1]1'!$H3859)</f>
        <v/>
      </c>
      <c r="AA36" s="2" t="str">
        <f aca="false">PROPER('[1]1'!$H4009)</f>
        <v/>
      </c>
      <c r="AB36" s="2" t="str">
        <f aca="false">PROPER('[1]1'!$H4159)</f>
        <v/>
      </c>
    </row>
    <row r="37" customFormat="false" ht="12.75" hidden="false" customHeight="false" outlineLevel="0" collapsed="false">
      <c r="A37" s="1" t="n">
        <v>6</v>
      </c>
      <c r="B37" s="2" t="e">
        <f aca="true">OFFSET($H$6,$A37,MATCH(Dept,$B$7:$B$26,0))</f>
        <v>#N/A</v>
      </c>
      <c r="I37" s="2" t="str">
        <f aca="false">PROPER('[1]1'!$H1310)</f>
        <v>0</v>
      </c>
      <c r="J37" s="2" t="str">
        <f aca="false">PROPER('[1]1'!$H1460)</f>
        <v>Conditional Grt - School Nutrition Programme</v>
      </c>
      <c r="K37" s="2" t="str">
        <f aca="false">PROPER('[1]1'!$H1610)</f>
        <v>0</v>
      </c>
      <c r="L37" s="2" t="str">
        <f aca="false">PROPER('[1]1'!$H1760)</f>
        <v>0</v>
      </c>
      <c r="M37" s="2" t="str">
        <f aca="false">PROPER('[1]1'!$H1910)</f>
        <v>Epwp Grants</v>
      </c>
      <c r="N37" s="2" t="str">
        <f aca="false">PROPER('[1]1'!$H2060)</f>
        <v>0</v>
      </c>
      <c r="O37" s="2" t="str">
        <f aca="false">PROPER('[1]1'!$H2210)</f>
        <v>0</v>
      </c>
      <c r="P37" s="2" t="str">
        <f aca="false">PROPER('[1]1'!$H2360)</f>
        <v>0</v>
      </c>
      <c r="Q37" s="2" t="str">
        <f aca="false">PROPER('[1]1'!$H2510)</f>
        <v/>
      </c>
      <c r="R37" s="2" t="str">
        <f aca="false">PROPER('[1]1'!$H2660)</f>
        <v/>
      </c>
      <c r="S37" s="2" t="str">
        <f aca="false">PROPER('[1]1'!$H2810)</f>
        <v/>
      </c>
      <c r="T37" s="2" t="str">
        <f aca="false">PROPER('[1]1'!$H2960)</f>
        <v/>
      </c>
      <c r="U37" s="2" t="str">
        <f aca="false">PROPER('[1]1'!$H3110)</f>
        <v/>
      </c>
      <c r="V37" s="2" t="str">
        <f aca="false">PROPER('[1]1'!$H3260)</f>
        <v/>
      </c>
      <c r="W37" s="2" t="str">
        <f aca="false">PROPER('[1]1'!$H3410)</f>
        <v/>
      </c>
      <c r="X37" s="2" t="str">
        <f aca="false">PROPER('[1]1'!$H3560)</f>
        <v/>
      </c>
      <c r="Y37" s="2" t="str">
        <f aca="false">PROPER('[1]1'!$H3710)</f>
        <v/>
      </c>
      <c r="Z37" s="2" t="str">
        <f aca="false">PROPER('[1]1'!$H3860)</f>
        <v/>
      </c>
      <c r="AA37" s="2" t="str">
        <f aca="false">PROPER('[1]1'!$H4010)</f>
        <v/>
      </c>
      <c r="AB37" s="2" t="str">
        <f aca="false">PROPER('[1]1'!$H4160)</f>
        <v/>
      </c>
    </row>
    <row r="38" customFormat="false" ht="12.75" hidden="false" customHeight="false" outlineLevel="0" collapsed="false">
      <c r="A38" s="1" t="n">
        <v>7</v>
      </c>
      <c r="B38" s="2" t="e">
        <f aca="true">OFFSET($H$6,$A38,MATCH(Dept,$B$7:$B$26,0))</f>
        <v>#N/A</v>
      </c>
      <c r="I38" s="2" t="str">
        <f aca="false">PROPER('[1]1'!$H1311)</f>
        <v>0</v>
      </c>
      <c r="J38" s="2" t="str">
        <f aca="false">PROPER('[1]1'!$H1461)</f>
        <v>Maths,Science And Technology Grant (Schools Recap)</v>
      </c>
      <c r="K38" s="2" t="str">
        <f aca="false">PROPER('[1]1'!$H1611)</f>
        <v>0</v>
      </c>
      <c r="L38" s="2" t="str">
        <f aca="false">PROPER('[1]1'!$H1761)</f>
        <v>0</v>
      </c>
      <c r="M38" s="2" t="str">
        <f aca="false">PROPER('[1]1'!$H1911)</f>
        <v>Conditional Grant</v>
      </c>
      <c r="N38" s="2" t="str">
        <f aca="false">PROPER('[1]1'!$H2061)</f>
        <v>0</v>
      </c>
      <c r="O38" s="2" t="str">
        <f aca="false">PROPER('[1]1'!$H2211)</f>
        <v>0</v>
      </c>
      <c r="P38" s="2" t="str">
        <f aca="false">PROPER('[1]1'!$H2361)</f>
        <v>0</v>
      </c>
      <c r="Q38" s="2" t="str">
        <f aca="false">PROPER('[1]1'!$H2511)</f>
        <v/>
      </c>
      <c r="R38" s="2" t="str">
        <f aca="false">PROPER('[1]1'!$H2661)</f>
        <v/>
      </c>
      <c r="S38" s="2" t="str">
        <f aca="false">PROPER('[1]1'!$H2811)</f>
        <v/>
      </c>
      <c r="T38" s="2" t="str">
        <f aca="false">PROPER('[1]1'!$H2961)</f>
        <v/>
      </c>
      <c r="U38" s="2" t="str">
        <f aca="false">PROPER('[1]1'!$H3111)</f>
        <v/>
      </c>
      <c r="V38" s="2" t="str">
        <f aca="false">PROPER('[1]1'!$H3261)</f>
        <v/>
      </c>
      <c r="W38" s="2" t="str">
        <f aca="false">PROPER('[1]1'!$H3411)</f>
        <v/>
      </c>
      <c r="X38" s="2" t="str">
        <f aca="false">PROPER('[1]1'!$H3561)</f>
        <v/>
      </c>
      <c r="Y38" s="2" t="str">
        <f aca="false">PROPER('[1]1'!$H3711)</f>
        <v/>
      </c>
      <c r="Z38" s="2" t="str">
        <f aca="false">PROPER('[1]1'!$H3861)</f>
        <v/>
      </c>
      <c r="AA38" s="2" t="str">
        <f aca="false">PROPER('[1]1'!$H4011)</f>
        <v/>
      </c>
      <c r="AB38" s="2" t="str">
        <f aca="false">PROPER('[1]1'!$H4161)</f>
        <v/>
      </c>
    </row>
    <row r="39" customFormat="false" ht="12.75" hidden="false" customHeight="false" outlineLevel="0" collapsed="false">
      <c r="A39" s="1" t="n">
        <v>8</v>
      </c>
      <c r="B39" s="2" t="e">
        <f aca="true">OFFSET($H$6,$A39,MATCH(Dept,$B$7:$B$26,0))</f>
        <v>#N/A</v>
      </c>
      <c r="I39" s="2" t="str">
        <f aca="false">PROPER('[1]1'!$H1312)</f>
        <v>0</v>
      </c>
      <c r="J39" s="2" t="str">
        <f aca="false">PROPER('[1]1'!$H1462)</f>
        <v>Maths,Science And Technology Grant (Dinaledi Schools)</v>
      </c>
      <c r="K39" s="2" t="str">
        <f aca="false">PROPER('[1]1'!$H1612)</f>
        <v>0</v>
      </c>
      <c r="L39" s="2" t="str">
        <f aca="false">PROPER('[1]1'!$H1762)</f>
        <v>0</v>
      </c>
      <c r="M39" s="2" t="str">
        <f aca="false">PROPER('[1]1'!$H1912)</f>
        <v>0</v>
      </c>
      <c r="N39" s="2" t="str">
        <f aca="false">PROPER('[1]1'!$H2062)</f>
        <v>0</v>
      </c>
      <c r="O39" s="2" t="str">
        <f aca="false">PROPER('[1]1'!$H2212)</f>
        <v>0</v>
      </c>
      <c r="P39" s="2" t="str">
        <f aca="false">PROPER('[1]1'!$H2362)</f>
        <v>0</v>
      </c>
      <c r="Q39" s="2" t="str">
        <f aca="false">PROPER('[1]1'!$H2512)</f>
        <v/>
      </c>
      <c r="R39" s="2" t="str">
        <f aca="false">PROPER('[1]1'!$H2662)</f>
        <v/>
      </c>
      <c r="S39" s="2" t="str">
        <f aca="false">PROPER('[1]1'!$H2812)</f>
        <v/>
      </c>
      <c r="T39" s="2" t="str">
        <f aca="false">PROPER('[1]1'!$H2962)</f>
        <v/>
      </c>
      <c r="U39" s="2" t="str">
        <f aca="false">PROPER('[1]1'!$H3112)</f>
        <v/>
      </c>
      <c r="V39" s="2" t="str">
        <f aca="false">PROPER('[1]1'!$H3262)</f>
        <v/>
      </c>
      <c r="W39" s="2" t="str">
        <f aca="false">PROPER('[1]1'!$H3412)</f>
        <v/>
      </c>
      <c r="X39" s="2" t="str">
        <f aca="false">PROPER('[1]1'!$H3562)</f>
        <v/>
      </c>
      <c r="Y39" s="2" t="str">
        <f aca="false">PROPER('[1]1'!$H3712)</f>
        <v/>
      </c>
      <c r="Z39" s="2" t="str">
        <f aca="false">PROPER('[1]1'!$H3862)</f>
        <v/>
      </c>
      <c r="AA39" s="2" t="str">
        <f aca="false">PROPER('[1]1'!$H4012)</f>
        <v/>
      </c>
      <c r="AB39" s="2" t="str">
        <f aca="false">PROPER('[1]1'!$H4162)</f>
        <v/>
      </c>
    </row>
    <row r="40" customFormat="false" ht="12.75" hidden="false" customHeight="false" outlineLevel="0" collapsed="false">
      <c r="A40" s="1" t="n">
        <v>9</v>
      </c>
      <c r="B40" s="2" t="e">
        <f aca="true">OFFSET($H$6,$A40,MATCH(Dept,$B$7:$B$26,0))</f>
        <v>#N/A</v>
      </c>
      <c r="I40" s="2" t="str">
        <f aca="false">PROPER('[1]1'!$H1313)</f>
        <v>0</v>
      </c>
      <c r="J40" s="2" t="str">
        <f aca="false">PROPER('[1]1'!$H1463)</f>
        <v>0</v>
      </c>
      <c r="K40" s="2" t="str">
        <f aca="false">PROPER('[1]1'!$H1613)</f>
        <v>0</v>
      </c>
      <c r="L40" s="2" t="str">
        <f aca="false">PROPER('[1]1'!$H1763)</f>
        <v>0</v>
      </c>
      <c r="M40" s="2" t="str">
        <f aca="false">PROPER('[1]1'!$H1913)</f>
        <v>0</v>
      </c>
      <c r="N40" s="2" t="str">
        <f aca="false">PROPER('[1]1'!$H2063)</f>
        <v>0</v>
      </c>
      <c r="O40" s="2" t="str">
        <f aca="false">PROPER('[1]1'!$H2213)</f>
        <v>0</v>
      </c>
      <c r="P40" s="2" t="str">
        <f aca="false">PROPER('[1]1'!$H2363)</f>
        <v>0</v>
      </c>
      <c r="Q40" s="2" t="str">
        <f aca="false">PROPER('[1]1'!$H2513)</f>
        <v/>
      </c>
      <c r="R40" s="2" t="str">
        <f aca="false">PROPER('[1]1'!$H2663)</f>
        <v/>
      </c>
      <c r="S40" s="2" t="str">
        <f aca="false">PROPER('[1]1'!$H2813)</f>
        <v/>
      </c>
      <c r="T40" s="2" t="str">
        <f aca="false">PROPER('[1]1'!$H2963)</f>
        <v/>
      </c>
      <c r="U40" s="2" t="str">
        <f aca="false">PROPER('[1]1'!$H3113)</f>
        <v/>
      </c>
      <c r="V40" s="2" t="str">
        <f aca="false">PROPER('[1]1'!$H3263)</f>
        <v/>
      </c>
      <c r="W40" s="2" t="str">
        <f aca="false">PROPER('[1]1'!$H3413)</f>
        <v/>
      </c>
      <c r="X40" s="2" t="str">
        <f aca="false">PROPER('[1]1'!$H3563)</f>
        <v/>
      </c>
      <c r="Y40" s="2" t="str">
        <f aca="false">PROPER('[1]1'!$H3713)</f>
        <v/>
      </c>
      <c r="Z40" s="2" t="str">
        <f aca="false">PROPER('[1]1'!$H3863)</f>
        <v/>
      </c>
      <c r="AA40" s="2" t="str">
        <f aca="false">PROPER('[1]1'!$H4013)</f>
        <v/>
      </c>
      <c r="AB40" s="2" t="str">
        <f aca="false">PROPER('[1]1'!$H4163)</f>
        <v/>
      </c>
    </row>
    <row r="41" customFormat="false" ht="12.75" hidden="false" customHeight="false" outlineLevel="0" collapsed="false">
      <c r="A41" s="1" t="n">
        <v>10</v>
      </c>
      <c r="B41" s="2" t="e">
        <f aca="true">OFFSET($H$6,$A41,MATCH(Dept,$B$7:$B$26,0))</f>
        <v>#N/A</v>
      </c>
      <c r="I41" s="2" t="str">
        <f aca="false">PROPER('[1]1'!$H1314)</f>
        <v>0</v>
      </c>
      <c r="J41" s="2" t="str">
        <f aca="false">PROPER('[1]1'!$H1464)</f>
        <v>0</v>
      </c>
      <c r="K41" s="2" t="str">
        <f aca="false">PROPER('[1]1'!$H1614)</f>
        <v>0</v>
      </c>
      <c r="L41" s="2" t="str">
        <f aca="false">PROPER('[1]1'!$H1764)</f>
        <v>0</v>
      </c>
      <c r="M41" s="2" t="str">
        <f aca="false">PROPER('[1]1'!$H1914)</f>
        <v>0</v>
      </c>
      <c r="N41" s="2" t="str">
        <f aca="false">PROPER('[1]1'!$H2064)</f>
        <v>0</v>
      </c>
      <c r="O41" s="2" t="str">
        <f aca="false">PROPER('[1]1'!$H2214)</f>
        <v>0</v>
      </c>
      <c r="P41" s="2" t="str">
        <f aca="false">PROPER('[1]1'!$H2364)</f>
        <v>0</v>
      </c>
      <c r="Q41" s="2" t="str">
        <f aca="false">PROPER('[1]1'!$H2514)</f>
        <v/>
      </c>
      <c r="R41" s="2" t="str">
        <f aca="false">PROPER('[1]1'!$H2664)</f>
        <v/>
      </c>
      <c r="S41" s="2" t="str">
        <f aca="false">PROPER('[1]1'!$H2814)</f>
        <v/>
      </c>
      <c r="T41" s="2" t="str">
        <f aca="false">PROPER('[1]1'!$H2964)</f>
        <v/>
      </c>
      <c r="U41" s="2" t="str">
        <f aca="false">PROPER('[1]1'!$H3114)</f>
        <v/>
      </c>
      <c r="V41" s="2" t="str">
        <f aca="false">PROPER('[1]1'!$H3264)</f>
        <v/>
      </c>
      <c r="W41" s="2" t="str">
        <f aca="false">PROPER('[1]1'!$H3414)</f>
        <v/>
      </c>
      <c r="X41" s="2" t="str">
        <f aca="false">PROPER('[1]1'!$H3564)</f>
        <v/>
      </c>
      <c r="Y41" s="2" t="str">
        <f aca="false">PROPER('[1]1'!$H3714)</f>
        <v/>
      </c>
      <c r="Z41" s="2" t="str">
        <f aca="false">PROPER('[1]1'!$H3864)</f>
        <v/>
      </c>
      <c r="AA41" s="2" t="str">
        <f aca="false">PROPER('[1]1'!$H4014)</f>
        <v/>
      </c>
      <c r="AB41" s="2" t="str">
        <f aca="false">PROPER('[1]1'!$H4164)</f>
        <v/>
      </c>
    </row>
    <row r="42" customFormat="false" ht="12.75" hidden="false" customHeight="false" outlineLevel="0" collapsed="false">
      <c r="A42" s="1" t="n">
        <v>11</v>
      </c>
      <c r="B42" s="2" t="e">
        <f aca="true">OFFSET($H$6,$A42,MATCH(Dept,$B$7:$B$26,0))</f>
        <v>#N/A</v>
      </c>
      <c r="I42" s="2" t="str">
        <f aca="false">PROPER('[1]1'!$H1315)</f>
        <v>0</v>
      </c>
      <c r="J42" s="2" t="str">
        <f aca="false">PROPER('[1]1'!$H1465)</f>
        <v>0</v>
      </c>
      <c r="K42" s="2" t="str">
        <f aca="false">PROPER('[1]1'!$H1615)</f>
        <v>0</v>
      </c>
      <c r="L42" s="2" t="str">
        <f aca="false">PROPER('[1]1'!$H1765)</f>
        <v>0</v>
      </c>
      <c r="M42" s="2" t="str">
        <f aca="false">PROPER('[1]1'!$H1915)</f>
        <v>0</v>
      </c>
      <c r="N42" s="2" t="str">
        <f aca="false">PROPER('[1]1'!$H2065)</f>
        <v>0</v>
      </c>
      <c r="O42" s="2" t="str">
        <f aca="false">PROPER('[1]1'!$H2215)</f>
        <v>0</v>
      </c>
      <c r="P42" s="2" t="str">
        <f aca="false">PROPER('[1]1'!$H2365)</f>
        <v>0</v>
      </c>
      <c r="Q42" s="2" t="str">
        <f aca="false">PROPER('[1]1'!$H2515)</f>
        <v/>
      </c>
      <c r="R42" s="2" t="str">
        <f aca="false">PROPER('[1]1'!$H2665)</f>
        <v/>
      </c>
      <c r="S42" s="2" t="str">
        <f aca="false">PROPER('[1]1'!$H2815)</f>
        <v/>
      </c>
      <c r="T42" s="2" t="str">
        <f aca="false">PROPER('[1]1'!$H2965)</f>
        <v/>
      </c>
      <c r="U42" s="2" t="str">
        <f aca="false">PROPER('[1]1'!$H3115)</f>
        <v/>
      </c>
      <c r="V42" s="2" t="str">
        <f aca="false">PROPER('[1]1'!$H3265)</f>
        <v/>
      </c>
      <c r="W42" s="2" t="str">
        <f aca="false">PROPER('[1]1'!$H3415)</f>
        <v/>
      </c>
      <c r="X42" s="2" t="str">
        <f aca="false">PROPER('[1]1'!$H3565)</f>
        <v/>
      </c>
      <c r="Y42" s="2" t="str">
        <f aca="false">PROPER('[1]1'!$H3715)</f>
        <v/>
      </c>
      <c r="Z42" s="2" t="str">
        <f aca="false">PROPER('[1]1'!$H3865)</f>
        <v/>
      </c>
      <c r="AA42" s="2" t="str">
        <f aca="false">PROPER('[1]1'!$H4015)</f>
        <v/>
      </c>
      <c r="AB42" s="2" t="str">
        <f aca="false">PROPER('[1]1'!$H4165)</f>
        <v/>
      </c>
    </row>
    <row r="43" customFormat="false" ht="12.75" hidden="false" customHeight="false" outlineLevel="0" collapsed="false">
      <c r="A43" s="1" t="n">
        <v>12</v>
      </c>
      <c r="B43" s="2" t="e">
        <f aca="true">OFFSET($H$6,$A43,MATCH(Dept,$B$7:$B$26,0))</f>
        <v>#N/A</v>
      </c>
      <c r="I43" s="2" t="str">
        <f aca="false">PROPER('[1]1'!$H1316)</f>
        <v>0</v>
      </c>
      <c r="J43" s="2" t="str">
        <f aca="false">PROPER('[1]1'!$H1466)</f>
        <v>0</v>
      </c>
      <c r="K43" s="2" t="str">
        <f aca="false">PROPER('[1]1'!$H1616)</f>
        <v>0</v>
      </c>
      <c r="L43" s="2" t="str">
        <f aca="false">PROPER('[1]1'!$H1766)</f>
        <v>0</v>
      </c>
      <c r="M43" s="2" t="str">
        <f aca="false">PROPER('[1]1'!$H1916)</f>
        <v>0</v>
      </c>
      <c r="N43" s="2" t="str">
        <f aca="false">PROPER('[1]1'!$H2066)</f>
        <v>0</v>
      </c>
      <c r="O43" s="2" t="str">
        <f aca="false">PROPER('[1]1'!$H2216)</f>
        <v>0</v>
      </c>
      <c r="P43" s="2" t="str">
        <f aca="false">PROPER('[1]1'!$H2366)</f>
        <v>0</v>
      </c>
      <c r="Q43" s="2" t="str">
        <f aca="false">PROPER('[1]1'!$H2516)</f>
        <v/>
      </c>
      <c r="R43" s="2" t="str">
        <f aca="false">PROPER('[1]1'!$H2666)</f>
        <v/>
      </c>
      <c r="S43" s="2" t="str">
        <f aca="false">PROPER('[1]1'!$H2816)</f>
        <v/>
      </c>
      <c r="T43" s="2" t="str">
        <f aca="false">PROPER('[1]1'!$H2966)</f>
        <v/>
      </c>
      <c r="U43" s="2" t="str">
        <f aca="false">PROPER('[1]1'!$H3116)</f>
        <v/>
      </c>
      <c r="V43" s="2" t="str">
        <f aca="false">PROPER('[1]1'!$H3266)</f>
        <v/>
      </c>
      <c r="W43" s="2" t="str">
        <f aca="false">PROPER('[1]1'!$H3416)</f>
        <v/>
      </c>
      <c r="X43" s="2" t="str">
        <f aca="false">PROPER('[1]1'!$H3566)</f>
        <v/>
      </c>
      <c r="Y43" s="2" t="str">
        <f aca="false">PROPER('[1]1'!$H3716)</f>
        <v/>
      </c>
      <c r="Z43" s="2" t="str">
        <f aca="false">PROPER('[1]1'!$H3866)</f>
        <v/>
      </c>
      <c r="AA43" s="2" t="str">
        <f aca="false">PROPER('[1]1'!$H4016)</f>
        <v/>
      </c>
      <c r="AB43" s="2" t="str">
        <f aca="false">PROPER('[1]1'!$H4166)</f>
        <v/>
      </c>
    </row>
    <row r="44" customFormat="false" ht="12.75" hidden="false" customHeight="false" outlineLevel="0" collapsed="false">
      <c r="A44" s="1" t="n">
        <v>13</v>
      </c>
      <c r="B44" s="2" t="e">
        <f aca="true">OFFSET($H$6,$A44,MATCH(Dept,$B$7:$B$26,0))</f>
        <v>#N/A</v>
      </c>
      <c r="I44" s="2" t="str">
        <f aca="false">PROPER('[1]1'!$H1317)</f>
        <v>0</v>
      </c>
      <c r="J44" s="2" t="str">
        <f aca="false">PROPER('[1]1'!$H1467)</f>
        <v>0</v>
      </c>
      <c r="K44" s="2" t="str">
        <f aca="false">PROPER('[1]1'!$H1617)</f>
        <v>0</v>
      </c>
      <c r="L44" s="2" t="str">
        <f aca="false">PROPER('[1]1'!$H1767)</f>
        <v>0</v>
      </c>
      <c r="M44" s="2" t="str">
        <f aca="false">PROPER('[1]1'!$H1917)</f>
        <v>0</v>
      </c>
      <c r="N44" s="2" t="str">
        <f aca="false">PROPER('[1]1'!$H2067)</f>
        <v>0</v>
      </c>
      <c r="O44" s="2" t="str">
        <f aca="false">PROPER('[1]1'!$H2217)</f>
        <v>0</v>
      </c>
      <c r="P44" s="2" t="str">
        <f aca="false">PROPER('[1]1'!$H2367)</f>
        <v>0</v>
      </c>
      <c r="Q44" s="2" t="str">
        <f aca="false">PROPER('[1]1'!$H2517)</f>
        <v/>
      </c>
      <c r="R44" s="2" t="str">
        <f aca="false">PROPER('[1]1'!$H2667)</f>
        <v/>
      </c>
      <c r="S44" s="2" t="str">
        <f aca="false">PROPER('[1]1'!$H2817)</f>
        <v/>
      </c>
      <c r="T44" s="2" t="str">
        <f aca="false">PROPER('[1]1'!$H2967)</f>
        <v/>
      </c>
      <c r="U44" s="2" t="str">
        <f aca="false">PROPER('[1]1'!$H3117)</f>
        <v/>
      </c>
      <c r="V44" s="2" t="str">
        <f aca="false">PROPER('[1]1'!$H3267)</f>
        <v/>
      </c>
      <c r="W44" s="2" t="str">
        <f aca="false">PROPER('[1]1'!$H3417)</f>
        <v/>
      </c>
      <c r="X44" s="2" t="str">
        <f aca="false">PROPER('[1]1'!$H3567)</f>
        <v/>
      </c>
      <c r="Y44" s="2" t="str">
        <f aca="false">PROPER('[1]1'!$H3717)</f>
        <v/>
      </c>
      <c r="Z44" s="2" t="str">
        <f aca="false">PROPER('[1]1'!$H3867)</f>
        <v/>
      </c>
      <c r="AA44" s="2" t="str">
        <f aca="false">PROPER('[1]1'!$H4017)</f>
        <v/>
      </c>
      <c r="AB44" s="2" t="str">
        <f aca="false">PROPER('[1]1'!$H4167)</f>
        <v/>
      </c>
    </row>
    <row r="45" customFormat="false" ht="12.75" hidden="false" customHeight="false" outlineLevel="0" collapsed="false">
      <c r="A45" s="1" t="n">
        <v>14</v>
      </c>
      <c r="B45" s="2" t="e">
        <f aca="true">OFFSET($H$6,$A45,MATCH(Dept,$B$7:$B$26,0))</f>
        <v>#N/A</v>
      </c>
      <c r="I45" s="2" t="str">
        <f aca="false">PROPER('[1]1'!$H1318)</f>
        <v>0</v>
      </c>
      <c r="J45" s="2" t="str">
        <f aca="false">PROPER('[1]1'!$H1468)</f>
        <v>0</v>
      </c>
      <c r="K45" s="2" t="str">
        <f aca="false">PROPER('[1]1'!$H1618)</f>
        <v>0</v>
      </c>
      <c r="L45" s="2" t="str">
        <f aca="false">PROPER('[1]1'!$H1768)</f>
        <v>0</v>
      </c>
      <c r="M45" s="2" t="str">
        <f aca="false">PROPER('[1]1'!$H1918)</f>
        <v>0</v>
      </c>
      <c r="N45" s="2" t="str">
        <f aca="false">PROPER('[1]1'!$H2068)</f>
        <v>0</v>
      </c>
      <c r="O45" s="2" t="str">
        <f aca="false">PROPER('[1]1'!$H2218)</f>
        <v>0</v>
      </c>
      <c r="P45" s="2" t="str">
        <f aca="false">PROPER('[1]1'!$H2368)</f>
        <v>0</v>
      </c>
      <c r="Q45" s="2" t="str">
        <f aca="false">PROPER('[1]1'!$H2518)</f>
        <v/>
      </c>
      <c r="R45" s="2" t="str">
        <f aca="false">PROPER('[1]1'!$H2668)</f>
        <v/>
      </c>
      <c r="S45" s="2" t="str">
        <f aca="false">PROPER('[1]1'!$H2818)</f>
        <v/>
      </c>
      <c r="T45" s="2" t="str">
        <f aca="false">PROPER('[1]1'!$H2968)</f>
        <v/>
      </c>
      <c r="U45" s="2" t="str">
        <f aca="false">PROPER('[1]1'!$H3118)</f>
        <v/>
      </c>
      <c r="V45" s="2" t="str">
        <f aca="false">PROPER('[1]1'!$H3268)</f>
        <v/>
      </c>
      <c r="W45" s="2" t="str">
        <f aca="false">PROPER('[1]1'!$H3418)</f>
        <v/>
      </c>
      <c r="X45" s="2" t="str">
        <f aca="false">PROPER('[1]1'!$H3568)</f>
        <v/>
      </c>
      <c r="Y45" s="2" t="str">
        <f aca="false">PROPER('[1]1'!$H3718)</f>
        <v/>
      </c>
      <c r="Z45" s="2" t="str">
        <f aca="false">PROPER('[1]1'!$H3868)</f>
        <v/>
      </c>
      <c r="AA45" s="2" t="str">
        <f aca="false">PROPER('[1]1'!$H4018)</f>
        <v/>
      </c>
      <c r="AB45" s="2" t="str">
        <f aca="false">PROPER('[1]1'!$H4168)</f>
        <v/>
      </c>
    </row>
    <row r="46" customFormat="false" ht="12.75" hidden="false" customHeight="false" outlineLevel="0" collapsed="false">
      <c r="A46" s="1" t="n">
        <v>15</v>
      </c>
      <c r="B46" s="2" t="e">
        <f aca="true">OFFSET($H$6,$A46,MATCH(Dept,$B$7:$B$26,0))</f>
        <v>#N/A</v>
      </c>
      <c r="I46" s="2" t="str">
        <f aca="false">PROPER('[1]1'!$H1319)</f>
        <v>0</v>
      </c>
      <c r="J46" s="2" t="str">
        <f aca="false">PROPER('[1]1'!$H1469)</f>
        <v>0</v>
      </c>
      <c r="K46" s="2" t="str">
        <f aca="false">PROPER('[1]1'!$H1619)</f>
        <v>0</v>
      </c>
      <c r="L46" s="2" t="str">
        <f aca="false">PROPER('[1]1'!$H1769)</f>
        <v>0</v>
      </c>
      <c r="M46" s="2" t="str">
        <f aca="false">PROPER('[1]1'!$H1919)</f>
        <v>0</v>
      </c>
      <c r="N46" s="2" t="str">
        <f aca="false">PROPER('[1]1'!$H2069)</f>
        <v>0</v>
      </c>
      <c r="O46" s="2" t="str">
        <f aca="false">PROPER('[1]1'!$H2219)</f>
        <v>0</v>
      </c>
      <c r="P46" s="2" t="str">
        <f aca="false">PROPER('[1]1'!$H2369)</f>
        <v>0</v>
      </c>
      <c r="Q46" s="2" t="str">
        <f aca="false">PROPER('[1]1'!$H2519)</f>
        <v/>
      </c>
      <c r="R46" s="2" t="str">
        <f aca="false">PROPER('[1]1'!$H2669)</f>
        <v/>
      </c>
      <c r="S46" s="2" t="str">
        <f aca="false">PROPER('[1]1'!$H2819)</f>
        <v/>
      </c>
      <c r="T46" s="2" t="str">
        <f aca="false">PROPER('[1]1'!$H2969)</f>
        <v/>
      </c>
      <c r="U46" s="2" t="str">
        <f aca="false">PROPER('[1]1'!$H3119)</f>
        <v/>
      </c>
      <c r="V46" s="2" t="str">
        <f aca="false">PROPER('[1]1'!$H3269)</f>
        <v/>
      </c>
      <c r="W46" s="2" t="str">
        <f aca="false">PROPER('[1]1'!$H3419)</f>
        <v/>
      </c>
      <c r="X46" s="2" t="str">
        <f aca="false">PROPER('[1]1'!$H3569)</f>
        <v/>
      </c>
      <c r="Y46" s="2" t="str">
        <f aca="false">PROPER('[1]1'!$H3719)</f>
        <v/>
      </c>
      <c r="Z46" s="2" t="str">
        <f aca="false">PROPER('[1]1'!$H3869)</f>
        <v/>
      </c>
      <c r="AA46" s="2" t="str">
        <f aca="false">PROPER('[1]1'!$H4019)</f>
        <v/>
      </c>
      <c r="AB46" s="2" t="str">
        <f aca="false">PROPER('[1]1'!$H4169)</f>
        <v/>
      </c>
    </row>
    <row r="47" customFormat="false" ht="12.75" hidden="false" customHeight="false" outlineLevel="0" collapsed="false">
      <c r="A47" s="1" t="n">
        <v>16</v>
      </c>
      <c r="B47" s="2" t="e">
        <f aca="true">OFFSET($H$6,$A47,MATCH(Dept,$B$7:$B$26,0))</f>
        <v>#N/A</v>
      </c>
      <c r="I47" s="2" t="str">
        <f aca="false">PROPER('[1]1'!$H1320)</f>
        <v>0</v>
      </c>
      <c r="J47" s="2" t="str">
        <f aca="false">PROPER('[1]1'!$H1470)</f>
        <v>0</v>
      </c>
      <c r="K47" s="2" t="str">
        <f aca="false">PROPER('[1]1'!$H1620)</f>
        <v>0</v>
      </c>
      <c r="L47" s="2" t="str">
        <f aca="false">PROPER('[1]1'!$H1770)</f>
        <v>0</v>
      </c>
      <c r="M47" s="2" t="str">
        <f aca="false">PROPER('[1]1'!$H1920)</f>
        <v>0</v>
      </c>
      <c r="N47" s="2" t="str">
        <f aca="false">PROPER('[1]1'!$H2070)</f>
        <v>0</v>
      </c>
      <c r="O47" s="2" t="str">
        <f aca="false">PROPER('[1]1'!$H2220)</f>
        <v>0</v>
      </c>
      <c r="P47" s="2" t="str">
        <f aca="false">PROPER('[1]1'!$H2370)</f>
        <v>0</v>
      </c>
      <c r="Q47" s="2" t="str">
        <f aca="false">PROPER('[1]1'!$H2520)</f>
        <v/>
      </c>
      <c r="R47" s="2" t="str">
        <f aca="false">PROPER('[1]1'!$H2670)</f>
        <v/>
      </c>
      <c r="S47" s="2" t="str">
        <f aca="false">PROPER('[1]1'!$H2820)</f>
        <v/>
      </c>
      <c r="T47" s="2" t="str">
        <f aca="false">PROPER('[1]1'!$H2970)</f>
        <v/>
      </c>
      <c r="U47" s="2" t="str">
        <f aca="false">PROPER('[1]1'!$H3120)</f>
        <v/>
      </c>
      <c r="V47" s="2" t="str">
        <f aca="false">PROPER('[1]1'!$H3270)</f>
        <v/>
      </c>
      <c r="W47" s="2" t="str">
        <f aca="false">PROPER('[1]1'!$H3420)</f>
        <v/>
      </c>
      <c r="X47" s="2" t="str">
        <f aca="false">PROPER('[1]1'!$H3570)</f>
        <v/>
      </c>
      <c r="Y47" s="2" t="str">
        <f aca="false">PROPER('[1]1'!$H3720)</f>
        <v/>
      </c>
      <c r="Z47" s="2" t="str">
        <f aca="false">PROPER('[1]1'!$H3870)</f>
        <v/>
      </c>
      <c r="AA47" s="2" t="str">
        <f aca="false">PROPER('[1]1'!$H4020)</f>
        <v/>
      </c>
      <c r="AB47" s="2" t="str">
        <f aca="false">PROPER('[1]1'!$H4170)</f>
        <v/>
      </c>
    </row>
    <row r="48" customFormat="false" ht="12.75" hidden="false" customHeight="false" outlineLevel="0" collapsed="false">
      <c r="A48" s="1" t="n">
        <v>17</v>
      </c>
      <c r="B48" s="2" t="e">
        <f aca="true">OFFSET($H$6,$A48,MATCH(Dept,$B$7:$B$26,0))</f>
        <v>#N/A</v>
      </c>
      <c r="I48" s="2" t="str">
        <f aca="false">PROPER('[1]1'!$H1321)</f>
        <v>0</v>
      </c>
      <c r="J48" s="2" t="str">
        <f aca="false">PROPER('[1]1'!$H1471)</f>
        <v>0</v>
      </c>
      <c r="K48" s="2" t="str">
        <f aca="false">PROPER('[1]1'!$H1621)</f>
        <v>0</v>
      </c>
      <c r="L48" s="2" t="str">
        <f aca="false">PROPER('[1]1'!$H1771)</f>
        <v>0</v>
      </c>
      <c r="M48" s="2" t="str">
        <f aca="false">PROPER('[1]1'!$H1921)</f>
        <v>0</v>
      </c>
      <c r="N48" s="2" t="str">
        <f aca="false">PROPER('[1]1'!$H2071)</f>
        <v>0</v>
      </c>
      <c r="O48" s="2" t="str">
        <f aca="false">PROPER('[1]1'!$H2221)</f>
        <v>0</v>
      </c>
      <c r="P48" s="2" t="str">
        <f aca="false">PROPER('[1]1'!$H2371)</f>
        <v>0</v>
      </c>
      <c r="Q48" s="2" t="str">
        <f aca="false">PROPER('[1]1'!$H2521)</f>
        <v/>
      </c>
      <c r="R48" s="2" t="str">
        <f aca="false">PROPER('[1]1'!$H2671)</f>
        <v/>
      </c>
      <c r="S48" s="2" t="str">
        <f aca="false">PROPER('[1]1'!$H2821)</f>
        <v/>
      </c>
      <c r="T48" s="2" t="str">
        <f aca="false">PROPER('[1]1'!$H2971)</f>
        <v/>
      </c>
      <c r="U48" s="2" t="str">
        <f aca="false">PROPER('[1]1'!$H3121)</f>
        <v/>
      </c>
      <c r="V48" s="2" t="str">
        <f aca="false">PROPER('[1]1'!$H3271)</f>
        <v/>
      </c>
      <c r="W48" s="2" t="str">
        <f aca="false">PROPER('[1]1'!$H3421)</f>
        <v/>
      </c>
      <c r="X48" s="2" t="str">
        <f aca="false">PROPER('[1]1'!$H3571)</f>
        <v/>
      </c>
      <c r="Y48" s="2" t="str">
        <f aca="false">PROPER('[1]1'!$H3721)</f>
        <v/>
      </c>
      <c r="Z48" s="2" t="str">
        <f aca="false">PROPER('[1]1'!$H3871)</f>
        <v/>
      </c>
      <c r="AA48" s="2" t="str">
        <f aca="false">PROPER('[1]1'!$H4021)</f>
        <v/>
      </c>
      <c r="AB48" s="2" t="str">
        <f aca="false">PROPER('[1]1'!$H4171)</f>
        <v/>
      </c>
    </row>
    <row r="49" customFormat="false" ht="12.75" hidden="false" customHeight="false" outlineLevel="0" collapsed="false">
      <c r="A49" s="1" t="n">
        <v>18</v>
      </c>
      <c r="B49" s="2" t="e">
        <f aca="true">OFFSET($H$6,$A49,MATCH(Dept,$B$7:$B$26,0))</f>
        <v>#N/A</v>
      </c>
      <c r="I49" s="2" t="str">
        <f aca="false">PROPER('[1]1'!$H1322)</f>
        <v>0</v>
      </c>
      <c r="J49" s="2" t="str">
        <f aca="false">PROPER('[1]1'!$H1472)</f>
        <v>0</v>
      </c>
      <c r="K49" s="2" t="str">
        <f aca="false">PROPER('[1]1'!$H1622)</f>
        <v>0</v>
      </c>
      <c r="L49" s="2" t="str">
        <f aca="false">PROPER('[1]1'!$H1772)</f>
        <v>0</v>
      </c>
      <c r="M49" s="2" t="str">
        <f aca="false">PROPER('[1]1'!$H1922)</f>
        <v>0</v>
      </c>
      <c r="N49" s="2" t="str">
        <f aca="false">PROPER('[1]1'!$H2072)</f>
        <v>0</v>
      </c>
      <c r="O49" s="2" t="str">
        <f aca="false">PROPER('[1]1'!$H2222)</f>
        <v>0</v>
      </c>
      <c r="P49" s="2" t="str">
        <f aca="false">PROPER('[1]1'!$H2372)</f>
        <v>0</v>
      </c>
      <c r="Q49" s="2" t="str">
        <f aca="false">PROPER('[1]1'!$H2522)</f>
        <v/>
      </c>
      <c r="R49" s="2" t="str">
        <f aca="false">PROPER('[1]1'!$H2672)</f>
        <v/>
      </c>
      <c r="S49" s="2" t="str">
        <f aca="false">PROPER('[1]1'!$H2822)</f>
        <v/>
      </c>
      <c r="T49" s="2" t="str">
        <f aca="false">PROPER('[1]1'!$H2972)</f>
        <v/>
      </c>
      <c r="U49" s="2" t="str">
        <f aca="false">PROPER('[1]1'!$H3122)</f>
        <v/>
      </c>
      <c r="V49" s="2" t="str">
        <f aca="false">PROPER('[1]1'!$H3272)</f>
        <v/>
      </c>
      <c r="W49" s="2" t="str">
        <f aca="false">PROPER('[1]1'!$H3422)</f>
        <v/>
      </c>
      <c r="X49" s="2" t="str">
        <f aca="false">PROPER('[1]1'!$H3572)</f>
        <v/>
      </c>
      <c r="Y49" s="2" t="str">
        <f aca="false">PROPER('[1]1'!$H3722)</f>
        <v/>
      </c>
      <c r="Z49" s="2" t="str">
        <f aca="false">PROPER('[1]1'!$H3872)</f>
        <v/>
      </c>
      <c r="AA49" s="2" t="str">
        <f aca="false">PROPER('[1]1'!$H4022)</f>
        <v/>
      </c>
      <c r="AB49" s="2" t="str">
        <f aca="false">PROPER('[1]1'!$H4172)</f>
        <v/>
      </c>
    </row>
    <row r="50" customFormat="false" ht="12.75" hidden="false" customHeight="false" outlineLevel="0" collapsed="false">
      <c r="A50" s="1" t="n">
        <v>19</v>
      </c>
      <c r="B50" s="2" t="e">
        <f aca="true">OFFSET($H$6,$A50,MATCH(Dept,$B$7:$B$26,0))</f>
        <v>#N/A</v>
      </c>
      <c r="I50" s="2" t="str">
        <f aca="false">PROPER('[1]1'!$H1323)</f>
        <v>0</v>
      </c>
      <c r="J50" s="2" t="str">
        <f aca="false">PROPER('[1]1'!$H1473)</f>
        <v>0</v>
      </c>
      <c r="K50" s="2" t="str">
        <f aca="false">PROPER('[1]1'!$H1623)</f>
        <v>0</v>
      </c>
      <c r="L50" s="2" t="str">
        <f aca="false">PROPER('[1]1'!$H1773)</f>
        <v>0</v>
      </c>
      <c r="M50" s="2" t="str">
        <f aca="false">PROPER('[1]1'!$H1923)</f>
        <v>0</v>
      </c>
      <c r="N50" s="2" t="str">
        <f aca="false">PROPER('[1]1'!$H2073)</f>
        <v>0</v>
      </c>
      <c r="O50" s="2" t="str">
        <f aca="false">PROPER('[1]1'!$H2223)</f>
        <v>0</v>
      </c>
      <c r="P50" s="2" t="str">
        <f aca="false">PROPER('[1]1'!$H2373)</f>
        <v>0</v>
      </c>
      <c r="Q50" s="2" t="str">
        <f aca="false">PROPER('[1]1'!$H2523)</f>
        <v/>
      </c>
      <c r="R50" s="2" t="str">
        <f aca="false">PROPER('[1]1'!$H2673)</f>
        <v/>
      </c>
      <c r="S50" s="2" t="str">
        <f aca="false">PROPER('[1]1'!$H2823)</f>
        <v/>
      </c>
      <c r="T50" s="2" t="str">
        <f aca="false">PROPER('[1]1'!$H2973)</f>
        <v/>
      </c>
      <c r="U50" s="2" t="str">
        <f aca="false">PROPER('[1]1'!$H3123)</f>
        <v/>
      </c>
      <c r="V50" s="2" t="str">
        <f aca="false">PROPER('[1]1'!$H3273)</f>
        <v/>
      </c>
      <c r="W50" s="2" t="str">
        <f aca="false">PROPER('[1]1'!$H3423)</f>
        <v/>
      </c>
      <c r="X50" s="2" t="str">
        <f aca="false">PROPER('[1]1'!$H3573)</f>
        <v/>
      </c>
      <c r="Y50" s="2" t="str">
        <f aca="false">PROPER('[1]1'!$H3723)</f>
        <v/>
      </c>
      <c r="Z50" s="2" t="str">
        <f aca="false">PROPER('[1]1'!$H3873)</f>
        <v/>
      </c>
      <c r="AA50" s="2" t="str">
        <f aca="false">PROPER('[1]1'!$H4023)</f>
        <v/>
      </c>
      <c r="AB50" s="2" t="str">
        <f aca="false">PROPER('[1]1'!$H4173)</f>
        <v/>
      </c>
    </row>
    <row r="51" customFormat="false" ht="12.75" hidden="false" customHeight="false" outlineLevel="0" collapsed="false">
      <c r="A51" s="1" t="n">
        <v>20</v>
      </c>
      <c r="B51" s="2" t="e">
        <f aca="true">OFFSET($H$6,$A51,MATCH(Dept,$B$7:$B$26,0))</f>
        <v>#N/A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receipts: "&amp;Settings!B4&amp;""</f>
        <v>Table: Summary of receipts: North West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10"/>
      <c r="B4" s="11" t="s">
        <v>20</v>
      </c>
      <c r="C4" s="25" t="n">
        <f aca="false">SUM(C5:C6)</f>
        <v>309638</v>
      </c>
      <c r="D4" s="26" t="n">
        <f aca="false">SUM(D5:D6)</f>
        <v>13045</v>
      </c>
      <c r="E4" s="27" t="n">
        <f aca="false">SUM(E5:E6)</f>
        <v>0</v>
      </c>
      <c r="F4" s="27" t="n">
        <f aca="false">SUM(F5:F6)</f>
        <v>-32062</v>
      </c>
      <c r="G4" s="27" t="n">
        <f aca="false">SUM(G5:G6)</f>
        <v>-433</v>
      </c>
      <c r="H4" s="27" t="n">
        <f aca="false">SUM(H5:H6)</f>
        <v>-227</v>
      </c>
      <c r="I4" s="25" t="n">
        <f aca="false">SUM(I5:I6)</f>
        <v>-19677</v>
      </c>
      <c r="J4" s="26" t="n">
        <f aca="false">SUM(J5:J6)</f>
        <v>289961</v>
      </c>
      <c r="W4" s="24"/>
    </row>
    <row r="5" s="15" customFormat="true" ht="12.75" hidden="false" customHeight="true" outlineLevel="0" collapsed="false">
      <c r="A5" s="10"/>
      <c r="B5" s="28" t="s">
        <v>21</v>
      </c>
      <c r="C5" s="29" t="n">
        <f aca="false">[1]Summary!$Y148</f>
        <v>74028</v>
      </c>
      <c r="D5" s="30" t="n">
        <f aca="false">[1]Summary!$AN148</f>
        <v>0</v>
      </c>
      <c r="E5" s="31" t="n">
        <f aca="false">[1]Summary!$AF148</f>
        <v>0</v>
      </c>
      <c r="F5" s="31" t="n">
        <f aca="false">[1]Summary!$AI148+[1]Summary!$AJ148+[1]Summary!$AK148+[1]Summary!$AL148+[1]Summary!$AM148</f>
        <v>-16705</v>
      </c>
      <c r="G5" s="31" t="n">
        <f aca="false">[1]Summary!$AO148</f>
        <v>567</v>
      </c>
      <c r="H5" s="31" t="n">
        <f aca="false">[1]Summary!$AE148+[1]Summary!$AG148+[1]Summary!$AH148+[1]Summary!$AP148</f>
        <v>0</v>
      </c>
      <c r="I5" s="29" t="n">
        <f aca="false">SUM(D5:H5)</f>
        <v>-16138</v>
      </c>
      <c r="J5" s="30" t="n">
        <f aca="false">C5+I5</f>
        <v>57890</v>
      </c>
      <c r="W5" s="24"/>
    </row>
    <row r="6" s="15" customFormat="true" ht="12.75" hidden="false" customHeight="true" outlineLevel="0" collapsed="false">
      <c r="A6" s="10"/>
      <c r="B6" s="28" t="s">
        <v>22</v>
      </c>
      <c r="C6" s="29" t="n">
        <f aca="false">[1]Summary!$Y149</f>
        <v>235610</v>
      </c>
      <c r="D6" s="30" t="n">
        <f aca="false">[1]Summary!$AN149</f>
        <v>13045</v>
      </c>
      <c r="E6" s="31" t="n">
        <f aca="false">[1]Summary!$AF149</f>
        <v>0</v>
      </c>
      <c r="F6" s="31" t="n">
        <f aca="false">[1]Summary!$AI149+[1]Summary!$AJ149+[1]Summary!$AK149+[1]Summary!$AL149+[1]Summary!$AM149</f>
        <v>-15357</v>
      </c>
      <c r="G6" s="31" t="n">
        <f aca="false">[1]Summary!$AO149</f>
        <v>-1000</v>
      </c>
      <c r="H6" s="31" t="n">
        <f aca="false">[1]Summary!$AE149+[1]Summary!$AG149+[1]Summary!$AH149+[1]Summary!$AP149</f>
        <v>-227</v>
      </c>
      <c r="I6" s="29" t="n">
        <f aca="false">SUM(D6:H6)</f>
        <v>-3539</v>
      </c>
      <c r="J6" s="30" t="n">
        <f aca="false">C6+I6</f>
        <v>232071</v>
      </c>
      <c r="W6" s="24"/>
    </row>
    <row r="7" s="15" customFormat="true" ht="12.75" hidden="false" customHeight="true" outlineLevel="0" collapsed="false">
      <c r="A7" s="10"/>
      <c r="B7" s="11" t="s">
        <v>23</v>
      </c>
      <c r="C7" s="25" t="n">
        <f aca="false">'C.2'!C37</f>
        <v>1121946</v>
      </c>
      <c r="D7" s="26" t="n">
        <f aca="false">'C.2'!D37</f>
        <v>0</v>
      </c>
      <c r="E7" s="27" t="n">
        <f aca="false">'C.2'!E37</f>
        <v>0</v>
      </c>
      <c r="F7" s="27" t="n">
        <f aca="false">'C.2'!F37</f>
        <v>-20115</v>
      </c>
      <c r="G7" s="27" t="n">
        <f aca="false">'C.2'!G37</f>
        <v>-3214</v>
      </c>
      <c r="H7" s="27" t="n">
        <f aca="false">'C.2'!H37</f>
        <v>0</v>
      </c>
      <c r="I7" s="25" t="n">
        <f aca="false">SUM(D7:H7)</f>
        <v>-23329</v>
      </c>
      <c r="J7" s="26" t="n">
        <f aca="false">C7+I7</f>
        <v>1098617</v>
      </c>
      <c r="W7" s="24"/>
    </row>
    <row r="8" s="15" customFormat="true" ht="12.75" hidden="false" customHeight="true" outlineLevel="0" collapsed="false">
      <c r="A8" s="32"/>
      <c r="B8" s="33" t="s">
        <v>24</v>
      </c>
      <c r="C8" s="34" t="n">
        <f aca="false">SUM(C5:C7)</f>
        <v>1431584</v>
      </c>
      <c r="D8" s="35" t="n">
        <f aca="false">SUM(D5:D7)</f>
        <v>13045</v>
      </c>
      <c r="E8" s="35" t="n">
        <f aca="false">SUM(E5:E7)</f>
        <v>0</v>
      </c>
      <c r="F8" s="35" t="n">
        <f aca="false">SUM(F5:F7)</f>
        <v>-52177</v>
      </c>
      <c r="G8" s="35" t="n">
        <f aca="false">SUM(G5:G7)</f>
        <v>-3647</v>
      </c>
      <c r="H8" s="35" t="n">
        <f aca="false">SUM(H5:H7)</f>
        <v>-227</v>
      </c>
      <c r="I8" s="34" t="n">
        <f aca="false">SUM(I5:I7)</f>
        <v>-43006</v>
      </c>
      <c r="J8" s="36" t="n">
        <f aca="false">SUM(J5:J7)</f>
        <v>1388578</v>
      </c>
      <c r="W8" s="24"/>
    </row>
    <row r="9" s="15" customFormat="true" ht="12.75" hidden="false" customHeight="false" outlineLevel="0" collapsed="false">
      <c r="W9" s="16"/>
    </row>
    <row r="10" s="15" customFormat="true" ht="12.75" hidden="false" customHeight="false" outlineLevel="0" collapsed="false">
      <c r="W10" s="16"/>
    </row>
    <row r="11" s="15" customFormat="true" ht="12.75" hidden="false" customHeight="false" outlineLevel="0" collapsed="false">
      <c r="W11" s="16"/>
    </row>
    <row r="12" s="15" customFormat="true" ht="12.75" hidden="false" customHeight="false" outlineLevel="0" collapsed="false">
      <c r="W12" s="16"/>
    </row>
    <row r="13" s="15" customFormat="true" ht="12.75" hidden="false" customHeight="false" outlineLevel="0" collapsed="false">
      <c r="W13" s="16"/>
    </row>
    <row r="14" s="15" customFormat="true" ht="12.75" hidden="false" customHeight="false" outlineLevel="0" collapsed="false">
      <c r="W14" s="16"/>
    </row>
    <row r="15" s="15" customFormat="true" ht="12.75" hidden="false" customHeight="false" outlineLevel="0" collapsed="false"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5"/>
    </row>
    <row r="225" s="15" customFormat="true" ht="12.75" hidden="false" customHeight="false" outlineLevel="0" collapsed="false">
      <c r="W225" s="5"/>
    </row>
    <row r="226" s="15" customFormat="true" ht="12.75" hidden="false" customHeight="false" outlineLevel="0" collapsed="false">
      <c r="W226" s="5"/>
    </row>
    <row r="227" s="15" customFormat="true" ht="12.75" hidden="false" customHeight="false" outlineLevel="0" collapsed="false">
      <c r="W227" s="5"/>
    </row>
    <row r="228" s="15" customFormat="true" ht="12.75" hidden="false" customHeight="false" outlineLevel="0" collapsed="false">
      <c r="W228" s="5"/>
    </row>
    <row r="229" s="15" customFormat="true" ht="12.75" hidden="false" customHeight="false" outlineLevel="0" collapsed="false">
      <c r="W229" s="5"/>
    </row>
    <row r="230" s="15" customFormat="true" ht="12.75" hidden="false" customHeight="false" outlineLevel="0" collapsed="false">
      <c r="W230" s="5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Settings!B4&amp;""</f>
        <v>Table: Summary of departmental receipts collection: North West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10"/>
      <c r="B4" s="37" t="str">
        <f aca="false">IF(LEN(Settings!$B7)&lt;=1,"",Settings!$A32&amp;". "&amp;Settings!$B7)</f>
        <v>1. Education And Sports Development</v>
      </c>
      <c r="C4" s="29" t="n">
        <f aca="false">'[1]Own Receipts'!$Y23</f>
        <v>18798</v>
      </c>
      <c r="D4" s="30" t="n">
        <f aca="false">'[1]Own Receipts'!$AN23</f>
        <v>0</v>
      </c>
      <c r="E4" s="31" t="n">
        <f aca="false">'[1]Own Receipts'!$AF23</f>
        <v>0</v>
      </c>
      <c r="F4" s="31" t="n">
        <f aca="false">'[1]Own Receipts'!$AI23+'[1]Own Receipts'!$AJ23+'[1]Own Receipts'!$AK23+'[1]Own Receipts'!$AL23+'[1]Own Receipts'!$AM23</f>
        <v>0</v>
      </c>
      <c r="G4" s="31" t="n">
        <f aca="false">'[1]Own Receipts'!$AO23</f>
        <v>0</v>
      </c>
      <c r="H4" s="31" t="n">
        <f aca="false">'[1]Own Receipts'!$AE23+'[1]Own Receipts'!$AG23+'[1]Own Receipts'!$AH23+'[1]Own Receipts'!$AP23</f>
        <v>0</v>
      </c>
      <c r="I4" s="29" t="n">
        <f aca="false">SUM(D4:H4)</f>
        <v>0</v>
      </c>
      <c r="J4" s="30" t="n">
        <f aca="false">C4+I4</f>
        <v>18798</v>
      </c>
      <c r="W4" s="24"/>
    </row>
    <row r="5" s="15" customFormat="true" ht="12.75" hidden="false" customHeight="true" outlineLevel="0" collapsed="false">
      <c r="A5" s="10"/>
      <c r="B5" s="37" t="str">
        <f aca="false">IF(LEN(Settings!$B8)&lt;=1,"",Settings!$A33&amp;". "&amp;Settings!$B8)</f>
        <v>2. Health</v>
      </c>
      <c r="C5" s="29" t="n">
        <f aca="false">'[1]Own Receipts'!$Y24</f>
        <v>73058</v>
      </c>
      <c r="D5" s="30" t="n">
        <f aca="false">'[1]Own Receipts'!$AN24</f>
        <v>0</v>
      </c>
      <c r="E5" s="31" t="n">
        <f aca="false">'[1]Own Receipts'!$AF24</f>
        <v>0</v>
      </c>
      <c r="F5" s="31" t="n">
        <f aca="false">'[1]Own Receipts'!$AI24+'[1]Own Receipts'!$AJ24+'[1]Own Receipts'!$AK24+'[1]Own Receipts'!$AL24+'[1]Own Receipts'!$AM24</f>
        <v>0</v>
      </c>
      <c r="G5" s="31" t="n">
        <f aca="false">'[1]Own Receipts'!$AO24</f>
        <v>0</v>
      </c>
      <c r="H5" s="31" t="n">
        <f aca="false">'[1]Own Receipts'!$AE24+'[1]Own Receipts'!$AG24+'[1]Own Receipts'!$AH24+'[1]Own Receipts'!$AP24</f>
        <v>0</v>
      </c>
      <c r="I5" s="29" t="n">
        <f aca="false">SUM(D5:H5)</f>
        <v>0</v>
      </c>
      <c r="J5" s="30" t="n">
        <f aca="false">C5+I5</f>
        <v>73058</v>
      </c>
      <c r="W5" s="24"/>
    </row>
    <row r="6" s="15" customFormat="true" ht="12.75" hidden="false" customHeight="true" outlineLevel="0" collapsed="false">
      <c r="A6" s="10"/>
      <c r="B6" s="37" t="str">
        <f aca="false">IF(LEN(Settings!$B9)&lt;=1,"",Settings!$A34&amp;". "&amp;Settings!$B9)</f>
        <v>3. Social Development</v>
      </c>
      <c r="C6" s="29" t="n">
        <f aca="false">'[1]Own Receipts'!$Y25</f>
        <v>1611</v>
      </c>
      <c r="D6" s="30" t="n">
        <f aca="false">'[1]Own Receipts'!$AN25</f>
        <v>0</v>
      </c>
      <c r="E6" s="31" t="n">
        <f aca="false">'[1]Own Receipts'!$AF25</f>
        <v>0</v>
      </c>
      <c r="F6" s="31" t="n">
        <f aca="false">'[1]Own Receipts'!$AI25+'[1]Own Receipts'!$AJ25+'[1]Own Receipts'!$AK25+'[1]Own Receipts'!$AL25+'[1]Own Receipts'!$AM25</f>
        <v>0</v>
      </c>
      <c r="G6" s="31" t="n">
        <f aca="false">'[1]Own Receipts'!$AO25</f>
        <v>0</v>
      </c>
      <c r="H6" s="31" t="n">
        <f aca="false">'[1]Own Receipts'!$AE25+'[1]Own Receipts'!$AG25+'[1]Own Receipts'!$AH25+'[1]Own Receipts'!$AP25</f>
        <v>0</v>
      </c>
      <c r="I6" s="29" t="n">
        <f aca="false">SUM(D6:H6)</f>
        <v>0</v>
      </c>
      <c r="J6" s="30" t="n">
        <f aca="false">C6+I6</f>
        <v>1611</v>
      </c>
      <c r="W6" s="24"/>
    </row>
    <row r="7" s="15" customFormat="true" ht="12.75" hidden="false" customHeight="true" outlineLevel="0" collapsed="false">
      <c r="A7" s="10"/>
      <c r="B7" s="37" t="str">
        <f aca="false">IF(LEN(Settings!$B10)&lt;=1,"",Settings!$A35&amp;". "&amp;Settings!$B10)</f>
        <v>4. Office Of The Premier</v>
      </c>
      <c r="C7" s="29" t="n">
        <f aca="false">'[1]Own Receipts'!$Y26</f>
        <v>330</v>
      </c>
      <c r="D7" s="30" t="n">
        <f aca="false">'[1]Own Receipts'!$AN26</f>
        <v>0</v>
      </c>
      <c r="E7" s="31" t="n">
        <f aca="false">'[1]Own Receipts'!$AF26</f>
        <v>0</v>
      </c>
      <c r="F7" s="31" t="n">
        <f aca="false">'[1]Own Receipts'!$AI26+'[1]Own Receipts'!$AJ26+'[1]Own Receipts'!$AK26+'[1]Own Receipts'!$AL26+'[1]Own Receipts'!$AM26</f>
        <v>0</v>
      </c>
      <c r="G7" s="31" t="n">
        <f aca="false">'[1]Own Receipts'!$AO26</f>
        <v>0</v>
      </c>
      <c r="H7" s="31" t="n">
        <f aca="false">'[1]Own Receipts'!$AE26+'[1]Own Receipts'!$AG26+'[1]Own Receipts'!$AH26+'[1]Own Receipts'!$AP26</f>
        <v>0</v>
      </c>
      <c r="I7" s="29" t="n">
        <f aca="false">SUM(D7:H7)</f>
        <v>0</v>
      </c>
      <c r="J7" s="30" t="n">
        <f aca="false">C7+I7</f>
        <v>330</v>
      </c>
      <c r="W7" s="24"/>
    </row>
    <row r="8" s="15" customFormat="true" ht="12.75" hidden="false" customHeight="true" outlineLevel="0" collapsed="false">
      <c r="A8" s="10"/>
      <c r="B8" s="37" t="str">
        <f aca="false">IF(LEN(Settings!$B11)&lt;=1,"",Settings!$A36&amp;". "&amp;Settings!$B11)</f>
        <v>5. Provincial Legislature</v>
      </c>
      <c r="C8" s="29" t="n">
        <f aca="false">'[1]Own Receipts'!$Y27</f>
        <v>0</v>
      </c>
      <c r="D8" s="30" t="n">
        <f aca="false">'[1]Own Receipts'!$AN27</f>
        <v>0</v>
      </c>
      <c r="E8" s="31" t="n">
        <f aca="false">'[1]Own Receipts'!$AF27</f>
        <v>0</v>
      </c>
      <c r="F8" s="31" t="n">
        <f aca="false">'[1]Own Receipts'!$AI27+'[1]Own Receipts'!$AJ27+'[1]Own Receipts'!$AK27+'[1]Own Receipts'!$AL27+'[1]Own Receipts'!$AM27</f>
        <v>0</v>
      </c>
      <c r="G8" s="31" t="n">
        <f aca="false">'[1]Own Receipts'!$AO27</f>
        <v>0</v>
      </c>
      <c r="H8" s="31" t="n">
        <f aca="false">'[1]Own Receipts'!$AE27+'[1]Own Receipts'!$AG27+'[1]Own Receipts'!$AH27+'[1]Own Receipts'!$AP27</f>
        <v>0</v>
      </c>
      <c r="I8" s="29" t="n">
        <f aca="false">SUM(D8:H8)</f>
        <v>0</v>
      </c>
      <c r="J8" s="30" t="n">
        <f aca="false">C8+I8</f>
        <v>0</v>
      </c>
      <c r="W8" s="24"/>
    </row>
    <row r="9" s="15" customFormat="true" ht="12.75" hidden="false" customHeight="true" outlineLevel="0" collapsed="false">
      <c r="A9" s="10"/>
      <c r="B9" s="37" t="str">
        <f aca="false">IF(LEN(Settings!$B12)&lt;=1,"",Settings!$A37&amp;". "&amp;Settings!$B12)</f>
        <v>6. Culture, Arts And Traditional Affairs</v>
      </c>
      <c r="C9" s="29" t="n">
        <f aca="false">'[1]Own Receipts'!$Y28</f>
        <v>1263</v>
      </c>
      <c r="D9" s="30" t="n">
        <f aca="false">'[1]Own Receipts'!$AN28</f>
        <v>0</v>
      </c>
      <c r="E9" s="31" t="n">
        <f aca="false">'[1]Own Receipts'!$AF28</f>
        <v>0</v>
      </c>
      <c r="F9" s="31" t="n">
        <f aca="false">'[1]Own Receipts'!$AI28+'[1]Own Receipts'!$AJ28+'[1]Own Receipts'!$AK28+'[1]Own Receipts'!$AL28+'[1]Own Receipts'!$AM28</f>
        <v>0</v>
      </c>
      <c r="G9" s="31" t="n">
        <f aca="false">'[1]Own Receipts'!$AO28</f>
        <v>0</v>
      </c>
      <c r="H9" s="31" t="n">
        <f aca="false">'[1]Own Receipts'!$AE28+'[1]Own Receipts'!$AG28+'[1]Own Receipts'!$AH28+'[1]Own Receipts'!$AP28</f>
        <v>0</v>
      </c>
      <c r="I9" s="29" t="n">
        <f aca="false">SUM(D9:H9)</f>
        <v>0</v>
      </c>
      <c r="J9" s="30" t="n">
        <f aca="false">C9+I9</f>
        <v>1263</v>
      </c>
      <c r="W9" s="24"/>
    </row>
    <row r="10" s="15" customFormat="true" ht="12.75" hidden="false" customHeight="true" outlineLevel="0" collapsed="false">
      <c r="A10" s="10"/>
      <c r="B10" s="37" t="str">
        <f aca="false">IF(LEN(Settings!$B13)&lt;=1,"",Settings!$A38&amp;". "&amp;Settings!$B13)</f>
        <v>7. Community Safety And Transport Management</v>
      </c>
      <c r="C10" s="29" t="n">
        <f aca="false">'[1]Own Receipts'!$Y29</f>
        <v>656367</v>
      </c>
      <c r="D10" s="30" t="n">
        <f aca="false">'[1]Own Receipts'!$AN29</f>
        <v>0</v>
      </c>
      <c r="E10" s="31" t="n">
        <f aca="false">'[1]Own Receipts'!$AF29</f>
        <v>0</v>
      </c>
      <c r="F10" s="31" t="n">
        <f aca="false">'[1]Own Receipts'!$AI29+'[1]Own Receipts'!$AJ29+'[1]Own Receipts'!$AK29+'[1]Own Receipts'!$AL29+'[1]Own Receipts'!$AM29</f>
        <v>0</v>
      </c>
      <c r="G10" s="31" t="n">
        <f aca="false">'[1]Own Receipts'!$AO29</f>
        <v>0</v>
      </c>
      <c r="H10" s="31" t="n">
        <f aca="false">'[1]Own Receipts'!$AE29+'[1]Own Receipts'!$AG29+'[1]Own Receipts'!$AH29+'[1]Own Receipts'!$AP29</f>
        <v>0</v>
      </c>
      <c r="I10" s="29" t="n">
        <f aca="false">SUM(D10:H10)</f>
        <v>0</v>
      </c>
      <c r="J10" s="30" t="n">
        <f aca="false">C10+I10</f>
        <v>656367</v>
      </c>
      <c r="W10" s="24"/>
    </row>
    <row r="11" s="15" customFormat="true" ht="12.75" hidden="false" customHeight="true" outlineLevel="0" collapsed="false">
      <c r="A11" s="10"/>
      <c r="B11" s="37" t="str">
        <f aca="false">IF(LEN(Settings!$B14)&lt;=1,"",Settings!$A39&amp;". "&amp;Settings!$B14)</f>
        <v>8. Economy And Enterprise Development</v>
      </c>
      <c r="C11" s="29" t="n">
        <f aca="false">'[1]Own Receipts'!$Y30</f>
        <v>158320</v>
      </c>
      <c r="D11" s="30" t="n">
        <f aca="false">'[1]Own Receipts'!$AN30</f>
        <v>0</v>
      </c>
      <c r="E11" s="31" t="n">
        <f aca="false">'[1]Own Receipts'!$AF30</f>
        <v>0</v>
      </c>
      <c r="F11" s="31" t="n">
        <f aca="false">'[1]Own Receipts'!$AI30+'[1]Own Receipts'!$AJ30+'[1]Own Receipts'!$AK30+'[1]Own Receipts'!$AL30+'[1]Own Receipts'!$AM30</f>
        <v>0</v>
      </c>
      <c r="G11" s="31" t="n">
        <f aca="false">'[1]Own Receipts'!$AO30</f>
        <v>0</v>
      </c>
      <c r="H11" s="31" t="n">
        <f aca="false">'[1]Own Receipts'!$AE30+'[1]Own Receipts'!$AG30+'[1]Own Receipts'!$AH30+'[1]Own Receipts'!$AP30</f>
        <v>0</v>
      </c>
      <c r="I11" s="29" t="n">
        <f aca="false">SUM(D11:H11)</f>
        <v>0</v>
      </c>
      <c r="J11" s="30" t="n">
        <f aca="false">C11+I11</f>
        <v>158320</v>
      </c>
      <c r="W11" s="24"/>
    </row>
    <row r="12" s="15" customFormat="true" ht="12.75" hidden="false" customHeight="true" outlineLevel="0" collapsed="false">
      <c r="A12" s="10"/>
      <c r="B12" s="37" t="str">
        <f aca="false">IF(LEN(Settings!$B15)&lt;=1,"",Settings!$A40&amp;". "&amp;Settings!$B15)</f>
        <v>9. Finance</v>
      </c>
      <c r="C12" s="29" t="n">
        <f aca="false">'[1]Own Receipts'!$Y31</f>
        <v>124887</v>
      </c>
      <c r="D12" s="30" t="n">
        <f aca="false">'[1]Own Receipts'!$AN31</f>
        <v>0</v>
      </c>
      <c r="E12" s="31" t="n">
        <f aca="false">'[1]Own Receipts'!$AF31</f>
        <v>0</v>
      </c>
      <c r="F12" s="31" t="n">
        <f aca="false">'[1]Own Receipts'!$AI31+'[1]Own Receipts'!$AJ31+'[1]Own Receipts'!$AK31+'[1]Own Receipts'!$AL31+'[1]Own Receipts'!$AM31</f>
        <v>0</v>
      </c>
      <c r="G12" s="31" t="n">
        <f aca="false">'[1]Own Receipts'!$AO31</f>
        <v>0</v>
      </c>
      <c r="H12" s="31" t="n">
        <f aca="false">'[1]Own Receipts'!$AE31+'[1]Own Receipts'!$AG31+'[1]Own Receipts'!$AH31+'[1]Own Receipts'!$AP31</f>
        <v>0</v>
      </c>
      <c r="I12" s="29" t="n">
        <f aca="false">SUM(D12:H12)</f>
        <v>0</v>
      </c>
      <c r="J12" s="30" t="n">
        <f aca="false">C12+I12</f>
        <v>124887</v>
      </c>
      <c r="W12" s="24"/>
    </row>
    <row r="13" s="15" customFormat="true" ht="12.75" hidden="false" customHeight="true" outlineLevel="0" collapsed="false">
      <c r="A13" s="10"/>
      <c r="B13" s="37" t="str">
        <f aca="false">IF(LEN(Settings!$B16)&lt;=1,"",Settings!$A41&amp;". "&amp;Settings!$B16)</f>
        <v>10. Local Government And Human Settlements</v>
      </c>
      <c r="C13" s="29" t="n">
        <f aca="false">'[1]Own Receipts'!$Y32</f>
        <v>1436</v>
      </c>
      <c r="D13" s="30" t="n">
        <f aca="false">'[1]Own Receipts'!$AN32</f>
        <v>0</v>
      </c>
      <c r="E13" s="31" t="n">
        <f aca="false">'[1]Own Receipts'!$AF32</f>
        <v>0</v>
      </c>
      <c r="F13" s="31" t="n">
        <f aca="false">'[1]Own Receipts'!$AI32+'[1]Own Receipts'!$AJ32+'[1]Own Receipts'!$AK32+'[1]Own Receipts'!$AL32+'[1]Own Receipts'!$AM32</f>
        <v>-616</v>
      </c>
      <c r="G13" s="31" t="n">
        <f aca="false">'[1]Own Receipts'!$AO32</f>
        <v>0</v>
      </c>
      <c r="H13" s="31" t="n">
        <f aca="false">'[1]Own Receipts'!$AE32+'[1]Own Receipts'!$AG32+'[1]Own Receipts'!$AH32+'[1]Own Receipts'!$AP32</f>
        <v>0</v>
      </c>
      <c r="I13" s="29" t="n">
        <f aca="false">SUM(D13:H13)</f>
        <v>-616</v>
      </c>
      <c r="J13" s="30" t="n">
        <f aca="false">C13+I13</f>
        <v>820</v>
      </c>
      <c r="W13" s="24"/>
    </row>
    <row r="14" s="15" customFormat="true" ht="12.75" hidden="false" customHeight="true" outlineLevel="0" collapsed="false">
      <c r="A14" s="10"/>
      <c r="B14" s="37" t="str">
        <f aca="false">IF(LEN(Settings!$B17)&lt;=1,"",Settings!$A42&amp;". "&amp;Settings!$B17)</f>
        <v>11. Public Works And Roads</v>
      </c>
      <c r="C14" s="29" t="n">
        <f aca="false">'[1]Own Receipts'!$Y33</f>
        <v>66919</v>
      </c>
      <c r="D14" s="30" t="n">
        <f aca="false">'[1]Own Receipts'!$AN33</f>
        <v>0</v>
      </c>
      <c r="E14" s="31" t="n">
        <f aca="false">'[1]Own Receipts'!$AF33</f>
        <v>0</v>
      </c>
      <c r="F14" s="31" t="n">
        <f aca="false">'[1]Own Receipts'!$AI33+'[1]Own Receipts'!$AJ33+'[1]Own Receipts'!$AK33+'[1]Own Receipts'!$AL33+'[1]Own Receipts'!$AM33</f>
        <v>-19935</v>
      </c>
      <c r="G14" s="31" t="n">
        <f aca="false">'[1]Own Receipts'!$AO33</f>
        <v>0</v>
      </c>
      <c r="H14" s="31" t="n">
        <f aca="false">'[1]Own Receipts'!$AE33+'[1]Own Receipts'!$AG33+'[1]Own Receipts'!$AH33+'[1]Own Receipts'!$AP33</f>
        <v>0</v>
      </c>
      <c r="I14" s="29" t="n">
        <f aca="false">SUM(D14:H14)</f>
        <v>-19935</v>
      </c>
      <c r="J14" s="30" t="n">
        <f aca="false">C14+I14</f>
        <v>46984</v>
      </c>
      <c r="W14" s="24"/>
    </row>
    <row r="15" s="15" customFormat="true" ht="12.75" hidden="false" customHeight="true" outlineLevel="0" collapsed="false">
      <c r="A15" s="10"/>
      <c r="B15" s="37" t="str">
        <f aca="false">IF(LEN(Settings!$B18)&lt;=1,"",Settings!$A43&amp;". "&amp;Settings!$B18)</f>
        <v>12. Tourism</v>
      </c>
      <c r="C15" s="29" t="n">
        <f aca="false">'[1]Own Receipts'!$Y34</f>
        <v>114</v>
      </c>
      <c r="D15" s="30" t="n">
        <f aca="false">'[1]Own Receipts'!$AN34</f>
        <v>0</v>
      </c>
      <c r="E15" s="31" t="n">
        <f aca="false">'[1]Own Receipts'!$AF34</f>
        <v>0</v>
      </c>
      <c r="F15" s="31" t="n">
        <f aca="false">'[1]Own Receipts'!$AI34+'[1]Own Receipts'!$AJ34+'[1]Own Receipts'!$AK34+'[1]Own Receipts'!$AL34+'[1]Own Receipts'!$AM34</f>
        <v>436</v>
      </c>
      <c r="G15" s="31" t="n">
        <f aca="false">'[1]Own Receipts'!$AO34</f>
        <v>0</v>
      </c>
      <c r="H15" s="31" t="n">
        <f aca="false">'[1]Own Receipts'!$AE34+'[1]Own Receipts'!$AG34+'[1]Own Receipts'!$AH34+'[1]Own Receipts'!$AP34</f>
        <v>0</v>
      </c>
      <c r="I15" s="29" t="n">
        <f aca="false">SUM(D15:H15)</f>
        <v>436</v>
      </c>
      <c r="J15" s="30" t="n">
        <f aca="false">C15+I15</f>
        <v>550</v>
      </c>
      <c r="W15" s="24"/>
    </row>
    <row r="16" s="15" customFormat="true" ht="12.75" hidden="false" customHeight="true" outlineLevel="0" collapsed="false">
      <c r="A16" s="10"/>
      <c r="B16" s="37" t="str">
        <f aca="false">IF(LEN(Settings!$B19)&lt;=1,"",Settings!$A44&amp;". "&amp;Settings!$B19)</f>
        <v>13. Rural, Environment And Agricultural Development</v>
      </c>
      <c r="C16" s="29" t="n">
        <f aca="false">'[1]Own Receipts'!$Y35</f>
        <v>18843</v>
      </c>
      <c r="D16" s="30" t="n">
        <f aca="false">'[1]Own Receipts'!$AN35</f>
        <v>0</v>
      </c>
      <c r="E16" s="31" t="n">
        <f aca="false">'[1]Own Receipts'!$AF35</f>
        <v>0</v>
      </c>
      <c r="F16" s="31" t="n">
        <f aca="false">'[1]Own Receipts'!$AI35+'[1]Own Receipts'!$AJ35+'[1]Own Receipts'!$AK35+'[1]Own Receipts'!$AL35+'[1]Own Receipts'!$AM35</f>
        <v>0</v>
      </c>
      <c r="G16" s="31" t="n">
        <f aca="false">'[1]Own Receipts'!$AO35</f>
        <v>-3214</v>
      </c>
      <c r="H16" s="31" t="n">
        <f aca="false">'[1]Own Receipts'!$AE35+'[1]Own Receipts'!$AG35+'[1]Own Receipts'!$AH35+'[1]Own Receipts'!$AP35</f>
        <v>0</v>
      </c>
      <c r="I16" s="29" t="n">
        <f aca="false">SUM(D16:H16)</f>
        <v>-3214</v>
      </c>
      <c r="J16" s="30" t="n">
        <f aca="false">C16+I16</f>
        <v>15629</v>
      </c>
      <c r="W16" s="24"/>
    </row>
    <row r="17" s="15" customFormat="true" ht="12.75" hidden="true" customHeight="true" outlineLevel="0" collapsed="false">
      <c r="A17" s="10"/>
      <c r="B17" s="37" t="str">
        <f aca="false">IF(LEN(Settings!$B20)&lt;=1,"",Settings!$A45&amp;". "&amp;Settings!$B20)</f>
        <v/>
      </c>
      <c r="C17" s="29" t="n">
        <f aca="false">'[1]Own Receipts'!$Y36</f>
        <v>0</v>
      </c>
      <c r="D17" s="30" t="n">
        <f aca="false">'[1]Own Receipts'!$AN36</f>
        <v>0</v>
      </c>
      <c r="E17" s="31" t="n">
        <f aca="false">'[1]Own Receipts'!$AF36</f>
        <v>0</v>
      </c>
      <c r="F17" s="31" t="n">
        <f aca="false">'[1]Own Receipts'!$AI36+'[1]Own Receipts'!$AJ36+'[1]Own Receipts'!$AK36+'[1]Own Receipts'!$AL36+'[1]Own Receipts'!$AM36</f>
        <v>0</v>
      </c>
      <c r="G17" s="31" t="n">
        <f aca="false">'[1]Own Receipts'!$AO36</f>
        <v>0</v>
      </c>
      <c r="H17" s="31" t="n">
        <f aca="false">'[1]Own Receipts'!$AE36+'[1]Own Receipts'!$AG36+'[1]Own Receipts'!$AH36+'[1]Own Receipts'!$AP36</f>
        <v>0</v>
      </c>
      <c r="I17" s="29" t="n">
        <f aca="false">SUM(D17:H17)</f>
        <v>0</v>
      </c>
      <c r="J17" s="30" t="n">
        <f aca="false">C17+I17</f>
        <v>0</v>
      </c>
      <c r="W17" s="24"/>
    </row>
    <row r="18" s="15" customFormat="true" ht="12.75" hidden="true" customHeight="true" outlineLevel="0" collapsed="false">
      <c r="A18" s="10"/>
      <c r="B18" s="37" t="str">
        <f aca="false">IF(LEN(Settings!$B21)&lt;=1,"",Settings!$A46&amp;". "&amp;Settings!$B21)</f>
        <v/>
      </c>
      <c r="C18" s="29" t="n">
        <f aca="false">'[1]Own Receipts'!$Y37</f>
        <v>0</v>
      </c>
      <c r="D18" s="30" t="n">
        <f aca="false">'[1]Own Receipts'!$AN37</f>
        <v>0</v>
      </c>
      <c r="E18" s="31" t="n">
        <f aca="false">'[1]Own Receipts'!$AF37</f>
        <v>0</v>
      </c>
      <c r="F18" s="31" t="n">
        <f aca="false">'[1]Own Receipts'!$AI37+'[1]Own Receipts'!$AJ37+'[1]Own Receipts'!$AK37+'[1]Own Receipts'!$AL37+'[1]Own Receipts'!$AM37</f>
        <v>0</v>
      </c>
      <c r="G18" s="31" t="n">
        <f aca="false">'[1]Own Receipts'!$AO37</f>
        <v>0</v>
      </c>
      <c r="H18" s="31" t="n">
        <f aca="false">'[1]Own Receipts'!$AE37+'[1]Own Receipts'!$AG37+'[1]Own Receipts'!$AH37+'[1]Own Receipts'!$AP37</f>
        <v>0</v>
      </c>
      <c r="I18" s="29" t="n">
        <f aca="false">SUM(D18:H18)</f>
        <v>0</v>
      </c>
      <c r="J18" s="30" t="n">
        <f aca="false">C18+I18</f>
        <v>0</v>
      </c>
      <c r="W18" s="24"/>
    </row>
    <row r="19" s="15" customFormat="true" ht="12.75" hidden="true" customHeight="true" outlineLevel="0" collapsed="false">
      <c r="A19" s="10"/>
      <c r="B19" s="37" t="str">
        <f aca="false">IF(LEN(Settings!$B22)&lt;=1,"",Settings!$A47&amp;". "&amp;Settings!$B22)</f>
        <v/>
      </c>
      <c r="C19" s="29" t="n">
        <f aca="false">'[1]Own Receipts'!$Y38</f>
        <v>0</v>
      </c>
      <c r="D19" s="30" t="n">
        <f aca="false">'[1]Own Receipts'!$AN38</f>
        <v>0</v>
      </c>
      <c r="E19" s="31" t="n">
        <f aca="false">'[1]Own Receipts'!$AF38</f>
        <v>0</v>
      </c>
      <c r="F19" s="31" t="n">
        <f aca="false">'[1]Own Receipts'!$AI38+'[1]Own Receipts'!$AJ38+'[1]Own Receipts'!$AK38+'[1]Own Receipts'!$AL38+'[1]Own Receipts'!$AM38</f>
        <v>0</v>
      </c>
      <c r="G19" s="31" t="n">
        <f aca="false">'[1]Own Receipts'!$AO38</f>
        <v>0</v>
      </c>
      <c r="H19" s="31" t="n">
        <f aca="false">'[1]Own Receipts'!$AE38+'[1]Own Receipts'!$AG38+'[1]Own Receipts'!$AH38+'[1]Own Receipts'!$AP38</f>
        <v>0</v>
      </c>
      <c r="I19" s="29" t="n">
        <f aca="false">SUM(D19:H19)</f>
        <v>0</v>
      </c>
      <c r="J19" s="30" t="n">
        <f aca="false">C19+I19</f>
        <v>0</v>
      </c>
      <c r="W19" s="24"/>
    </row>
    <row r="20" s="15" customFormat="true" ht="12.75" hidden="true" customHeight="true" outlineLevel="0" collapsed="false">
      <c r="A20" s="10"/>
      <c r="B20" s="37" t="str">
        <f aca="false">IF(LEN(Settings!$B23)&lt;=1,"",Settings!$A48&amp;". "&amp;Settings!$B23)</f>
        <v/>
      </c>
      <c r="C20" s="29" t="n">
        <f aca="false">'[1]Own Receipts'!$Y39</f>
        <v>0</v>
      </c>
      <c r="D20" s="30" t="n">
        <f aca="false">'[1]Own Receipts'!$AN39</f>
        <v>0</v>
      </c>
      <c r="E20" s="31" t="n">
        <f aca="false">'[1]Own Receipts'!$AF39</f>
        <v>0</v>
      </c>
      <c r="F20" s="31" t="n">
        <f aca="false">'[1]Own Receipts'!$AI39+'[1]Own Receipts'!$AJ39+'[1]Own Receipts'!$AK39+'[1]Own Receipts'!$AL39+'[1]Own Receipts'!$AM39</f>
        <v>0</v>
      </c>
      <c r="G20" s="31" t="n">
        <f aca="false">'[1]Own Receipts'!$AO39</f>
        <v>0</v>
      </c>
      <c r="H20" s="31" t="n">
        <f aca="false">'[1]Own Receipts'!$AE39+'[1]Own Receipts'!$AG39+'[1]Own Receipts'!$AH39+'[1]Own Receipts'!$AP39</f>
        <v>0</v>
      </c>
      <c r="I20" s="29" t="n">
        <f aca="false">SUM(D20:H20)</f>
        <v>0</v>
      </c>
      <c r="J20" s="30" t="n">
        <f aca="false">C20+I20</f>
        <v>0</v>
      </c>
      <c r="W20" s="24"/>
    </row>
    <row r="21" s="15" customFormat="true" ht="12.75" hidden="true" customHeight="true" outlineLevel="0" collapsed="false">
      <c r="A21" s="10"/>
      <c r="B21" s="37" t="str">
        <f aca="false">IF(LEN(Settings!$B24)&lt;=1,"",Settings!$A49&amp;". "&amp;Settings!$B24)</f>
        <v/>
      </c>
      <c r="C21" s="29" t="n">
        <f aca="false">'[1]Own Receipts'!$Y40</f>
        <v>0</v>
      </c>
      <c r="D21" s="30" t="n">
        <f aca="false">'[1]Own Receipts'!$AN40</f>
        <v>0</v>
      </c>
      <c r="E21" s="31" t="n">
        <f aca="false">'[1]Own Receipts'!$AF40</f>
        <v>0</v>
      </c>
      <c r="F21" s="31" t="n">
        <f aca="false">'[1]Own Receipts'!$AI40+'[1]Own Receipts'!$AJ40+'[1]Own Receipts'!$AK40+'[1]Own Receipts'!$AL40+'[1]Own Receipts'!$AM40</f>
        <v>0</v>
      </c>
      <c r="G21" s="31" t="n">
        <f aca="false">'[1]Own Receipts'!$AO40</f>
        <v>0</v>
      </c>
      <c r="H21" s="31" t="n">
        <f aca="false">'[1]Own Receipts'!$AE40+'[1]Own Receipts'!$AG40+'[1]Own Receipts'!$AH40+'[1]Own Receipts'!$AP40</f>
        <v>0</v>
      </c>
      <c r="I21" s="29" t="n">
        <f aca="false">SUM(D21:H21)</f>
        <v>0</v>
      </c>
      <c r="J21" s="30" t="n">
        <f aca="false">C21+I21</f>
        <v>0</v>
      </c>
      <c r="W21" s="24"/>
    </row>
    <row r="22" s="15" customFormat="true" ht="12.75" hidden="true" customHeight="true" outlineLevel="0" collapsed="false">
      <c r="A22" s="10"/>
      <c r="B22" s="37" t="str">
        <f aca="false">IF(LEN(Settings!$B25)&lt;=1,"",Settings!$A50&amp;". "&amp;Settings!$B25)</f>
        <v/>
      </c>
      <c r="C22" s="29" t="n">
        <f aca="false">'[1]Own Receipts'!$Y41</f>
        <v>0</v>
      </c>
      <c r="D22" s="30" t="n">
        <f aca="false">'[1]Own Receipts'!$AN41</f>
        <v>0</v>
      </c>
      <c r="E22" s="31" t="n">
        <f aca="false">'[1]Own Receipts'!$AF41</f>
        <v>0</v>
      </c>
      <c r="F22" s="31" t="n">
        <f aca="false">'[1]Own Receipts'!$AI41+'[1]Own Receipts'!$AJ41+'[1]Own Receipts'!$AK41+'[1]Own Receipts'!$AL41+'[1]Own Receipts'!$AM41</f>
        <v>0</v>
      </c>
      <c r="G22" s="31" t="n">
        <f aca="false">'[1]Own Receipts'!$AO41</f>
        <v>0</v>
      </c>
      <c r="H22" s="31" t="n">
        <f aca="false">'[1]Own Receipts'!$AE41+'[1]Own Receipts'!$AG41+'[1]Own Receipts'!$AH41+'[1]Own Receipts'!$AP41</f>
        <v>0</v>
      </c>
      <c r="I22" s="29" t="n">
        <f aca="false">SUM(D22:H22)</f>
        <v>0</v>
      </c>
      <c r="J22" s="30" t="n">
        <f aca="false">C22+I22</f>
        <v>0</v>
      </c>
      <c r="W22" s="24"/>
    </row>
    <row r="23" s="15" customFormat="true" ht="12.75" hidden="true" customHeight="true" outlineLevel="0" collapsed="false">
      <c r="A23" s="10"/>
      <c r="B23" s="37" t="str">
        <f aca="false">IF(LEN(Settings!$B26)&lt;=1,"",Settings!$A51&amp;". "&amp;Settings!$B26)</f>
        <v/>
      </c>
      <c r="C23" s="29" t="n">
        <f aca="false">'[1]Own Receipts'!$Y42</f>
        <v>0</v>
      </c>
      <c r="D23" s="30" t="n">
        <f aca="false">'[1]Own Receipts'!$AN42</f>
        <v>0</v>
      </c>
      <c r="E23" s="31" t="n">
        <f aca="false">'[1]Own Receipts'!$AF42</f>
        <v>0</v>
      </c>
      <c r="F23" s="31" t="n">
        <f aca="false">'[1]Own Receipts'!$AI42+'[1]Own Receipts'!$AJ42+'[1]Own Receipts'!$AK42+'[1]Own Receipts'!$AL42+'[1]Own Receipts'!$AM42</f>
        <v>0</v>
      </c>
      <c r="G23" s="31" t="n">
        <f aca="false">'[1]Own Receipts'!$AO42</f>
        <v>0</v>
      </c>
      <c r="H23" s="31" t="n">
        <f aca="false">'[1]Own Receipts'!$AE42+'[1]Own Receipts'!$AG42+'[1]Own Receipts'!$AH42+'[1]Own Receipts'!$AP42</f>
        <v>0</v>
      </c>
      <c r="I23" s="29" t="n">
        <f aca="false">SUM(D23:H23)</f>
        <v>0</v>
      </c>
      <c r="J23" s="30" t="n">
        <f aca="false">C23+I23</f>
        <v>0</v>
      </c>
      <c r="W23" s="24"/>
    </row>
    <row r="24" s="15" customFormat="true" ht="12.75" hidden="false" customHeight="true" outlineLevel="0" collapsed="false">
      <c r="A24" s="32"/>
      <c r="B24" s="33" t="s">
        <v>24</v>
      </c>
      <c r="C24" s="34" t="n">
        <f aca="false">SUM(C4:C23)</f>
        <v>1121946</v>
      </c>
      <c r="D24" s="35" t="n">
        <f aca="false">SUM(D4:D23)</f>
        <v>0</v>
      </c>
      <c r="E24" s="35" t="n">
        <f aca="false">SUM(E4:E23)</f>
        <v>0</v>
      </c>
      <c r="F24" s="35" t="n">
        <f aca="false">SUM(F4:F23)</f>
        <v>-20115</v>
      </c>
      <c r="G24" s="35" t="n">
        <f aca="false">SUM(G4:G23)</f>
        <v>-3214</v>
      </c>
      <c r="H24" s="35" t="n">
        <f aca="false">SUM(H4:H23)</f>
        <v>0</v>
      </c>
      <c r="I24" s="34" t="n">
        <f aca="false">SUM(I4:I23)</f>
        <v>-23329</v>
      </c>
      <c r="J24" s="36" t="n">
        <f aca="false">SUM(J4:J23)</f>
        <v>1098617</v>
      </c>
      <c r="W24" s="24"/>
    </row>
    <row r="25" s="15" customFormat="true" ht="12.75" hidden="false" customHeight="true" outlineLevel="0" collapsed="false">
      <c r="A25" s="10"/>
      <c r="B25" s="11" t="s">
        <v>25</v>
      </c>
      <c r="C25" s="38"/>
      <c r="D25" s="39"/>
      <c r="E25" s="40"/>
      <c r="F25" s="40"/>
      <c r="G25" s="40"/>
      <c r="H25" s="40"/>
      <c r="I25" s="41"/>
      <c r="J25" s="42"/>
      <c r="W25" s="24"/>
    </row>
    <row r="26" s="15" customFormat="true" ht="12.75" hidden="false" customHeight="true" outlineLevel="0" collapsed="false">
      <c r="A26" s="43"/>
      <c r="B26" s="44" t="s">
        <v>26</v>
      </c>
      <c r="C26" s="45" t="n">
        <f aca="false">SUM(C27:C30)</f>
        <v>576309</v>
      </c>
      <c r="D26" s="46" t="n">
        <f aca="false">SUM(D27:D30)</f>
        <v>0</v>
      </c>
      <c r="E26" s="47"/>
      <c r="F26" s="47" t="n">
        <f aca="false">SUM(F27:F30)</f>
        <v>0</v>
      </c>
      <c r="G26" s="47" t="n">
        <f aca="false">SUM(G27:G30)</f>
        <v>0</v>
      </c>
      <c r="H26" s="47" t="n">
        <f aca="false">SUM(H27:H30)</f>
        <v>0</v>
      </c>
      <c r="I26" s="45" t="n">
        <f aca="false">SUM(I27:I30)</f>
        <v>0</v>
      </c>
      <c r="J26" s="46" t="n">
        <f aca="false">SUM(J27:J30)</f>
        <v>576309</v>
      </c>
      <c r="W26" s="16"/>
    </row>
    <row r="27" s="15" customFormat="true" ht="12.75" hidden="false" customHeight="true" outlineLevel="0" collapsed="false">
      <c r="A27" s="43"/>
      <c r="B27" s="48" t="s">
        <v>27</v>
      </c>
      <c r="C27" s="49" t="n">
        <f aca="false">'[1]Own Receipts'!$Y51</f>
        <v>139322</v>
      </c>
      <c r="D27" s="50" t="n">
        <f aca="false">'[1]Own Receipts'!$AN51</f>
        <v>0</v>
      </c>
      <c r="E27" s="51" t="n">
        <f aca="false">'[1]Own Receipts'!$AF51</f>
        <v>0</v>
      </c>
      <c r="F27" s="51" t="n">
        <f aca="false">'[1]Own Receipts'!$AI51+'[1]Own Receipts'!$AJ51+'[1]Own Receipts'!$AK51+'[1]Own Receipts'!$AL51+'[1]Own Receipts'!$AM51</f>
        <v>0</v>
      </c>
      <c r="G27" s="51" t="n">
        <f aca="false">'[1]Own Receipts'!$AO51</f>
        <v>0</v>
      </c>
      <c r="H27" s="51" t="n">
        <f aca="false">'[1]Own Receipts'!$AE51+'[1]Own Receipts'!$AG51+'[1]Own Receipts'!$AH51+'[1]Own Receipts'!$AP51</f>
        <v>0</v>
      </c>
      <c r="I27" s="49" t="n">
        <f aca="false">SUM(D27:H27)</f>
        <v>0</v>
      </c>
      <c r="J27" s="50" t="n">
        <f aca="false">C27+I27</f>
        <v>139322</v>
      </c>
      <c r="W27" s="16"/>
    </row>
    <row r="28" s="15" customFormat="true" ht="12.75" hidden="false" customHeight="true" outlineLevel="0" collapsed="false">
      <c r="A28" s="43"/>
      <c r="B28" s="48" t="s">
        <v>28</v>
      </c>
      <c r="C28" s="29" t="n">
        <f aca="false">'[1]Own Receipts'!$Y52</f>
        <v>15000</v>
      </c>
      <c r="D28" s="30" t="n">
        <f aca="false">'[1]Own Receipts'!$AN52</f>
        <v>0</v>
      </c>
      <c r="E28" s="31" t="n">
        <f aca="false">'[1]Own Receipts'!$AF52</f>
        <v>0</v>
      </c>
      <c r="F28" s="31" t="n">
        <f aca="false">'[1]Own Receipts'!$AI52+'[1]Own Receipts'!$AJ52+'[1]Own Receipts'!$AK52+'[1]Own Receipts'!$AL52+'[1]Own Receipts'!$AM52</f>
        <v>0</v>
      </c>
      <c r="G28" s="31" t="n">
        <f aca="false">'[1]Own Receipts'!$AO52</f>
        <v>0</v>
      </c>
      <c r="H28" s="31" t="n">
        <f aca="false">'[1]Own Receipts'!$AE52+'[1]Own Receipts'!$AG52+'[1]Own Receipts'!$AH52+'[1]Own Receipts'!$AP52</f>
        <v>0</v>
      </c>
      <c r="I28" s="29" t="n">
        <f aca="false">SUM(D28:H28)</f>
        <v>0</v>
      </c>
      <c r="J28" s="30" t="n">
        <f aca="false">C28+I28</f>
        <v>15000</v>
      </c>
      <c r="W28" s="16"/>
    </row>
    <row r="29" s="15" customFormat="true" ht="12.75" hidden="false" customHeight="true" outlineLevel="0" collapsed="false">
      <c r="A29" s="43"/>
      <c r="B29" s="48" t="s">
        <v>29</v>
      </c>
      <c r="C29" s="29" t="n">
        <f aca="false">'[1]Own Receipts'!$Y53</f>
        <v>3878</v>
      </c>
      <c r="D29" s="30" t="n">
        <f aca="false">'[1]Own Receipts'!$AN53</f>
        <v>0</v>
      </c>
      <c r="E29" s="31" t="n">
        <f aca="false">'[1]Own Receipts'!$AF53</f>
        <v>0</v>
      </c>
      <c r="F29" s="31" t="n">
        <f aca="false">'[1]Own Receipts'!$AI53+'[1]Own Receipts'!$AJ53+'[1]Own Receipts'!$AK53+'[1]Own Receipts'!$AL53+'[1]Own Receipts'!$AM53</f>
        <v>0</v>
      </c>
      <c r="G29" s="31" t="n">
        <f aca="false">'[1]Own Receipts'!$AO53</f>
        <v>0</v>
      </c>
      <c r="H29" s="31" t="n">
        <f aca="false">'[1]Own Receipts'!$AE53+'[1]Own Receipts'!$AG53+'[1]Own Receipts'!$AH53+'[1]Own Receipts'!$AP53</f>
        <v>0</v>
      </c>
      <c r="I29" s="29" t="n">
        <f aca="false">SUM(D29:H29)</f>
        <v>0</v>
      </c>
      <c r="J29" s="30" t="n">
        <f aca="false">C29+I29</f>
        <v>3878</v>
      </c>
      <c r="W29" s="16"/>
    </row>
    <row r="30" s="15" customFormat="true" ht="12.75" hidden="false" customHeight="true" outlineLevel="0" collapsed="false">
      <c r="A30" s="43"/>
      <c r="B30" s="48" t="s">
        <v>30</v>
      </c>
      <c r="C30" s="52" t="n">
        <f aca="false">'[1]Own Receipts'!$Y54</f>
        <v>418109</v>
      </c>
      <c r="D30" s="53" t="n">
        <f aca="false">'[1]Own Receipts'!$AN54</f>
        <v>0</v>
      </c>
      <c r="E30" s="54" t="n">
        <f aca="false">'[1]Own Receipts'!$AF54</f>
        <v>0</v>
      </c>
      <c r="F30" s="54" t="n">
        <f aca="false">'[1]Own Receipts'!$AI54+'[1]Own Receipts'!$AJ54+'[1]Own Receipts'!$AK54+'[1]Own Receipts'!$AL54+'[1]Own Receipts'!$AM54</f>
        <v>0</v>
      </c>
      <c r="G30" s="54" t="n">
        <f aca="false">'[1]Own Receipts'!$AO54</f>
        <v>0</v>
      </c>
      <c r="H30" s="54" t="n">
        <f aca="false">'[1]Own Receipts'!$AE54+'[1]Own Receipts'!$AG54+'[1]Own Receipts'!$AH54+'[1]Own Receipts'!$AP54</f>
        <v>0</v>
      </c>
      <c r="I30" s="52" t="n">
        <f aca="false">SUM(D30:H30)</f>
        <v>0</v>
      </c>
      <c r="J30" s="53" t="n">
        <f aca="false">C30+I30</f>
        <v>418109</v>
      </c>
      <c r="W30" s="16"/>
    </row>
    <row r="31" s="60" customFormat="true" ht="22.5" hidden="false" customHeight="true" outlineLevel="0" collapsed="false">
      <c r="A31" s="55"/>
      <c r="B31" s="56" t="s">
        <v>31</v>
      </c>
      <c r="C31" s="57" t="n">
        <f aca="false">'[1]Own Receipts'!$Y55</f>
        <v>368505</v>
      </c>
      <c r="D31" s="58" t="n">
        <f aca="false">'[1]Own Receipts'!$AN55</f>
        <v>0</v>
      </c>
      <c r="E31" s="58" t="n">
        <f aca="false">'[1]Own Receipts'!$AF55</f>
        <v>0</v>
      </c>
      <c r="F31" s="58" t="n">
        <f aca="false">'[1]Own Receipts'!$AI55+'[1]Own Receipts'!$AJ55+'[1]Own Receipts'!$AK55+'[1]Own Receipts'!$AL55+'[1]Own Receipts'!$AM55</f>
        <v>-14794</v>
      </c>
      <c r="G31" s="58" t="n">
        <f aca="false">'[1]Own Receipts'!$AO55</f>
        <v>-2714</v>
      </c>
      <c r="H31" s="58" t="n">
        <f aca="false">'[1]Own Receipts'!$AE55+'[1]Own Receipts'!$AG55+'[1]Own Receipts'!$AH55+'[1]Own Receipts'!$AP55</f>
        <v>0</v>
      </c>
      <c r="I31" s="57" t="n">
        <f aca="false">SUM(D31:H31)</f>
        <v>-17508</v>
      </c>
      <c r="J31" s="59" t="n">
        <f aca="false">C31+I31</f>
        <v>350997</v>
      </c>
      <c r="W31" s="16"/>
    </row>
    <row r="32" s="15" customFormat="true" ht="12.75" hidden="false" customHeight="true" outlineLevel="0" collapsed="false">
      <c r="A32" s="61"/>
      <c r="B32" s="62" t="s">
        <v>32</v>
      </c>
      <c r="C32" s="29" t="n">
        <f aca="false">'[1]Own Receipts'!$Y57</f>
        <v>0</v>
      </c>
      <c r="D32" s="31" t="n">
        <f aca="false">'[1]Own Receipts'!$AN57</f>
        <v>0</v>
      </c>
      <c r="E32" s="31" t="n">
        <f aca="false">'[1]Own Receipts'!$AF57</f>
        <v>0</v>
      </c>
      <c r="F32" s="31" t="n">
        <f aca="false">'[1]Own Receipts'!$AI57+'[1]Own Receipts'!$AJ57+'[1]Own Receipts'!$AK57+'[1]Own Receipts'!$AL57+'[1]Own Receipts'!$AM57</f>
        <v>0</v>
      </c>
      <c r="G32" s="31" t="n">
        <f aca="false">'[1]Own Receipts'!$AO57</f>
        <v>0</v>
      </c>
      <c r="H32" s="31" t="n">
        <f aca="false">'[1]Own Receipts'!$AE57+'[1]Own Receipts'!$AG57+'[1]Own Receipts'!$AH57+'[1]Own Receipts'!$AP57</f>
        <v>0</v>
      </c>
      <c r="I32" s="29" t="n">
        <f aca="false">SUM(D32:H32)</f>
        <v>0</v>
      </c>
      <c r="J32" s="30" t="n">
        <f aca="false">C32+I32</f>
        <v>0</v>
      </c>
      <c r="W32" s="16"/>
    </row>
    <row r="33" s="15" customFormat="true" ht="12.75" hidden="false" customHeight="true" outlineLevel="0" collapsed="false">
      <c r="A33" s="43"/>
      <c r="B33" s="62" t="s">
        <v>33</v>
      </c>
      <c r="C33" s="29" t="n">
        <f aca="false">'[1]Own Receipts'!$Y58</f>
        <v>18996</v>
      </c>
      <c r="D33" s="31" t="n">
        <f aca="false">'[1]Own Receipts'!$AN58</f>
        <v>0</v>
      </c>
      <c r="E33" s="31" t="n">
        <f aca="false">'[1]Own Receipts'!$AF58</f>
        <v>0</v>
      </c>
      <c r="F33" s="31" t="n">
        <f aca="false">'[1]Own Receipts'!$AI58+'[1]Own Receipts'!$AJ58+'[1]Own Receipts'!$AK58+'[1]Own Receipts'!$AL58+'[1]Own Receipts'!$AM58</f>
        <v>-276</v>
      </c>
      <c r="G33" s="31" t="n">
        <f aca="false">'[1]Own Receipts'!$AO58</f>
        <v>0</v>
      </c>
      <c r="H33" s="31" t="n">
        <f aca="false">'[1]Own Receipts'!$AE58+'[1]Own Receipts'!$AG58+'[1]Own Receipts'!$AH58+'[1]Own Receipts'!$AP58</f>
        <v>0</v>
      </c>
      <c r="I33" s="29" t="n">
        <f aca="false">SUM(D33:H33)</f>
        <v>-276</v>
      </c>
      <c r="J33" s="30" t="n">
        <f aca="false">C33+I33</f>
        <v>18720</v>
      </c>
      <c r="W33" s="16"/>
    </row>
    <row r="34" s="15" customFormat="true" ht="12.75" hidden="false" customHeight="true" outlineLevel="0" collapsed="false">
      <c r="A34" s="61"/>
      <c r="B34" s="62" t="s">
        <v>34</v>
      </c>
      <c r="C34" s="29" t="n">
        <f aca="false">'[1]Own Receipts'!$Y59</f>
        <v>128698</v>
      </c>
      <c r="D34" s="31" t="n">
        <f aca="false">'[1]Own Receipts'!$AN59</f>
        <v>0</v>
      </c>
      <c r="E34" s="31" t="n">
        <f aca="false">'[1]Own Receipts'!$AF59</f>
        <v>0</v>
      </c>
      <c r="F34" s="31" t="n">
        <f aca="false">'[1]Own Receipts'!$AI59+'[1]Own Receipts'!$AJ59+'[1]Own Receipts'!$AK59+'[1]Own Receipts'!$AL59+'[1]Own Receipts'!$AM59</f>
        <v>50</v>
      </c>
      <c r="G34" s="31" t="n">
        <f aca="false">'[1]Own Receipts'!$AO59</f>
        <v>0</v>
      </c>
      <c r="H34" s="31" t="n">
        <f aca="false">'[1]Own Receipts'!$AE59+'[1]Own Receipts'!$AG59+'[1]Own Receipts'!$AH59+'[1]Own Receipts'!$AP59</f>
        <v>0</v>
      </c>
      <c r="I34" s="29" t="n">
        <f aca="false">SUM(D34:H34)</f>
        <v>50</v>
      </c>
      <c r="J34" s="30" t="n">
        <f aca="false">C34+I34</f>
        <v>128748</v>
      </c>
      <c r="W34" s="16"/>
    </row>
    <row r="35" s="15" customFormat="true" ht="12.75" hidden="false" customHeight="true" outlineLevel="0" collapsed="false">
      <c r="A35" s="61"/>
      <c r="B35" s="62" t="s">
        <v>35</v>
      </c>
      <c r="C35" s="29" t="n">
        <f aca="false">'[1]Own Receipts'!$Y60</f>
        <v>10895</v>
      </c>
      <c r="D35" s="31" t="n">
        <f aca="false">'[1]Own Receipts'!$AN60</f>
        <v>0</v>
      </c>
      <c r="E35" s="31" t="n">
        <f aca="false">'[1]Own Receipts'!$AF60</f>
        <v>0</v>
      </c>
      <c r="F35" s="31" t="n">
        <f aca="false">'[1]Own Receipts'!$AI60+'[1]Own Receipts'!$AJ60+'[1]Own Receipts'!$AK60+'[1]Own Receipts'!$AL60+'[1]Own Receipts'!$AM60</f>
        <v>-2125</v>
      </c>
      <c r="G35" s="31" t="n">
        <f aca="false">'[1]Own Receipts'!$AO60</f>
        <v>-500</v>
      </c>
      <c r="H35" s="31" t="n">
        <f aca="false">'[1]Own Receipts'!$AE60+'[1]Own Receipts'!$AG60+'[1]Own Receipts'!$AH60+'[1]Own Receipts'!$AP60</f>
        <v>0</v>
      </c>
      <c r="I35" s="29" t="n">
        <f aca="false">SUM(D35:H35)</f>
        <v>-2625</v>
      </c>
      <c r="J35" s="30" t="n">
        <f aca="false">C35+I35</f>
        <v>8270</v>
      </c>
      <c r="W35" s="16"/>
    </row>
    <row r="36" s="15" customFormat="true" ht="12.75" hidden="false" customHeight="true" outlineLevel="0" collapsed="false">
      <c r="A36" s="43"/>
      <c r="B36" s="44" t="s">
        <v>36</v>
      </c>
      <c r="C36" s="52" t="n">
        <f aca="false">'[1]Own Receipts'!$Y61</f>
        <v>18543</v>
      </c>
      <c r="D36" s="54" t="n">
        <f aca="false">'[1]Own Receipts'!$AN61</f>
        <v>0</v>
      </c>
      <c r="E36" s="54" t="n">
        <f aca="false">'[1]Own Receipts'!$AF61</f>
        <v>0</v>
      </c>
      <c r="F36" s="54" t="n">
        <f aca="false">'[1]Own Receipts'!$AI61+'[1]Own Receipts'!$AJ61+'[1]Own Receipts'!$AK61+'[1]Own Receipts'!$AL61+'[1]Own Receipts'!$AM61</f>
        <v>-2970</v>
      </c>
      <c r="G36" s="54" t="n">
        <f aca="false">'[1]Own Receipts'!$AO61</f>
        <v>0</v>
      </c>
      <c r="H36" s="54" t="n">
        <f aca="false">'[1]Own Receipts'!$AE61+'[1]Own Receipts'!$AG61+'[1]Own Receipts'!$AH61+'[1]Own Receipts'!$AP61</f>
        <v>0</v>
      </c>
      <c r="I36" s="52" t="n">
        <f aca="false">SUM(D36:H36)</f>
        <v>-2970</v>
      </c>
      <c r="J36" s="53" t="n">
        <f aca="false">C36+I36</f>
        <v>15573</v>
      </c>
      <c r="W36" s="16"/>
    </row>
    <row r="37" s="15" customFormat="true" ht="12.75" hidden="false" customHeight="true" outlineLevel="0" collapsed="false">
      <c r="A37" s="32"/>
      <c r="B37" s="33" t="s">
        <v>24</v>
      </c>
      <c r="C37" s="63" t="n">
        <f aca="false">SUM(C27:C36)</f>
        <v>1121946</v>
      </c>
      <c r="D37" s="64" t="n">
        <f aca="false">SUM(D27:D36)</f>
        <v>0</v>
      </c>
      <c r="E37" s="64" t="n">
        <f aca="false">SUM(E27:E36)</f>
        <v>0</v>
      </c>
      <c r="F37" s="64" t="n">
        <f aca="false">SUM(F27:F36)</f>
        <v>-20115</v>
      </c>
      <c r="G37" s="64" t="n">
        <f aca="false">SUM(G27:G36)</f>
        <v>-3214</v>
      </c>
      <c r="H37" s="64" t="n">
        <f aca="false">SUM(H27:H36)</f>
        <v>0</v>
      </c>
      <c r="I37" s="63" t="n">
        <f aca="false">SUM(I27:I36)</f>
        <v>-23329</v>
      </c>
      <c r="J37" s="65" t="n">
        <f aca="false">SUM(J27:J36)</f>
        <v>1098617</v>
      </c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16"/>
    </row>
    <row r="232" s="15" customFormat="true" ht="12.75" hidden="false" customHeight="false" outlineLevel="0" collapsed="false">
      <c r="W232" s="16"/>
    </row>
    <row r="233" s="15" customFormat="true" ht="12.75" hidden="false" customHeight="false" outlineLevel="0" collapsed="false">
      <c r="W233" s="16"/>
    </row>
    <row r="234" s="15" customFormat="true" ht="12.75" hidden="false" customHeight="false" outlineLevel="0" collapsed="false">
      <c r="W234" s="16"/>
    </row>
    <row r="235" s="15" customFormat="true" ht="12.75" hidden="false" customHeight="false" outlineLevel="0" collapsed="false">
      <c r="W235" s="16"/>
    </row>
    <row r="236" s="15" customFormat="true" ht="12.75" hidden="false" customHeight="false" outlineLevel="0" collapsed="false">
      <c r="W236" s="16"/>
    </row>
    <row r="237" s="15" customFormat="true" ht="12.75" hidden="false" customHeight="false" outlineLevel="0" collapsed="false">
      <c r="W237" s="16"/>
    </row>
    <row r="238" s="15" customFormat="true" ht="12.75" hidden="false" customHeight="false" outlineLevel="0" collapsed="false">
      <c r="W238" s="16"/>
    </row>
    <row r="239" s="15" customFormat="true" ht="12.75" hidden="false" customHeight="false" outlineLevel="0" collapsed="false">
      <c r="W239" s="16"/>
    </row>
    <row r="240" s="15" customFormat="true" ht="12.75" hidden="false" customHeight="false" outlineLevel="0" collapsed="false">
      <c r="W240" s="16"/>
    </row>
    <row r="241" s="15" customFormat="true" ht="12.75" hidden="false" customHeight="false" outlineLevel="0" collapsed="false">
      <c r="W241" s="16"/>
    </row>
    <row r="242" s="15" customFormat="true" ht="12.75" hidden="false" customHeight="false" outlineLevel="0" collapsed="false">
      <c r="W242" s="16"/>
    </row>
    <row r="243" s="15" customFormat="true" ht="12.75" hidden="false" customHeight="false" outlineLevel="0" collapsed="false">
      <c r="W243" s="16"/>
    </row>
    <row r="244" s="15" customFormat="true" ht="12.75" hidden="false" customHeight="false" outlineLevel="0" collapsed="false">
      <c r="W244" s="16"/>
    </row>
    <row r="245" s="15" customFormat="true" ht="12.75" hidden="false" customHeight="false" outlineLevel="0" collapsed="false">
      <c r="W245" s="16"/>
    </row>
    <row r="246" s="15" customFormat="true" ht="12.75" hidden="false" customHeight="false" outlineLevel="0" collapsed="false">
      <c r="W246" s="16"/>
    </row>
    <row r="247" s="15" customFormat="true" ht="12.75" hidden="false" customHeight="false" outlineLevel="0" collapsed="false">
      <c r="W247" s="16"/>
    </row>
    <row r="248" s="15" customFormat="true" ht="12.75" hidden="false" customHeight="false" outlineLevel="0" collapsed="false">
      <c r="W248" s="16"/>
    </row>
    <row r="249" s="15" customFormat="true" ht="12.75" hidden="false" customHeight="false" outlineLevel="0" collapsed="false">
      <c r="W249" s="16"/>
    </row>
    <row r="250" s="15" customFormat="true" ht="12.75" hidden="false" customHeight="false" outlineLevel="0" collapsed="false">
      <c r="W250" s="16"/>
    </row>
    <row r="251" s="15" customFormat="true" ht="12.75" hidden="false" customHeight="false" outlineLevel="0" collapsed="false">
      <c r="W251" s="16"/>
    </row>
    <row r="252" s="15" customFormat="true" ht="12.75" hidden="false" customHeight="false" outlineLevel="0" collapsed="false">
      <c r="W252" s="16"/>
    </row>
    <row r="253" s="15" customFormat="true" ht="12.75" hidden="false" customHeight="false" outlineLevel="0" collapsed="false">
      <c r="W253" s="5"/>
    </row>
    <row r="254" s="15" customFormat="true" ht="12.75" hidden="false" customHeight="false" outlineLevel="0" collapsed="false">
      <c r="W254" s="5"/>
    </row>
    <row r="255" s="15" customFormat="true" ht="12.75" hidden="false" customHeight="false" outlineLevel="0" collapsed="false">
      <c r="W255" s="5"/>
    </row>
    <row r="256" s="15" customFormat="true" ht="12.75" hidden="false" customHeight="false" outlineLevel="0" collapsed="false">
      <c r="W256" s="5"/>
    </row>
    <row r="257" s="15" customFormat="true" ht="12.75" hidden="false" customHeight="false" outlineLevel="0" collapsed="false">
      <c r="W257" s="5"/>
    </row>
    <row r="258" s="15" customFormat="true" ht="12.75" hidden="false" customHeight="false" outlineLevel="0" collapsed="false">
      <c r="W258" s="5"/>
    </row>
    <row r="259" s="15" customFormat="true" ht="12.75" hidden="false" customHeight="false" outlineLevel="0" collapsed="false">
      <c r="W259" s="5"/>
    </row>
    <row r="260" s="15" customFormat="true" ht="12.75" hidden="false" customHeight="false" outlineLevel="0" collapsed="false">
      <c r="W260" s="5"/>
    </row>
    <row r="261" s="15" customFormat="true" ht="12.75" hidden="false" customHeight="false" outlineLevel="0" collapsed="false">
      <c r="W261" s="5"/>
    </row>
    <row r="262" s="15" customFormat="true" ht="12.75" hidden="false" customHeight="false" outlineLevel="0" collapsed="false">
      <c r="W262" s="5"/>
    </row>
    <row r="263" s="15" customFormat="true" ht="12.75" hidden="false" customHeight="false" outlineLevel="0" collapsed="false">
      <c r="W263" s="5"/>
    </row>
    <row r="264" s="15" customFormat="true" ht="12.75" hidden="false" customHeight="false" outlineLevel="0" collapsed="false">
      <c r="W264" s="5"/>
    </row>
    <row r="265" s="15" customFormat="true" ht="12.75" hidden="false" customHeight="false" outlineLevel="0" collapsed="false">
      <c r="W265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67" customFormat="true" ht="15.75" hidden="false" customHeight="true" outlineLevel="0" collapsed="false">
      <c r="A1" s="6" t="str">
        <f aca="false">"Table: Summary of payments and estimates by programme: "&amp;Settings!B4</f>
        <v>Table: Summary of payments and estimates by programme: North West</v>
      </c>
      <c r="B1" s="7"/>
      <c r="C1" s="66"/>
      <c r="D1" s="66"/>
      <c r="E1" s="66"/>
      <c r="F1" s="66"/>
      <c r="G1" s="66"/>
      <c r="H1" s="66"/>
      <c r="I1" s="66"/>
      <c r="J1" s="66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15" customFormat="true" ht="12.75" hidden="false" customHeight="false" outlineLevel="0" collapsed="false">
      <c r="A4" s="61"/>
      <c r="B4" s="68" t="str">
        <f aca="false">IF(LEN(Settings!$B7)&lt;=1,"",Settings!$A32&amp;". "&amp;Settings!$B7)</f>
        <v>1. Education And Sports Development</v>
      </c>
      <c r="C4" s="69" t="n">
        <f aca="false">[1]Summary!$Y23</f>
        <v>14331224</v>
      </c>
      <c r="D4" s="70" t="n">
        <f aca="false">[1]Summary!$AN23</f>
        <v>79037</v>
      </c>
      <c r="E4" s="71" t="n">
        <f aca="false">[1]Summary!$AF23</f>
        <v>0</v>
      </c>
      <c r="F4" s="71" t="n">
        <f aca="false">[1]Summary!$AI23+[1]Summary!$AJ23+[1]Summary!$AK23+[1]Summary!$AL23+[1]Summary!$AM23</f>
        <v>-168361</v>
      </c>
      <c r="G4" s="71" t="n">
        <f aca="false">[1]Summary!$AO23</f>
        <v>0</v>
      </c>
      <c r="H4" s="72" t="n">
        <f aca="false">[1]Summary!$AE23+[1]Summary!$AG23+[1]Summary!$AH23+[1]Summary!$AP23</f>
        <v>0</v>
      </c>
      <c r="I4" s="69" t="n">
        <f aca="false">SUM(D4:H4)</f>
        <v>-89324</v>
      </c>
      <c r="J4" s="70" t="n">
        <f aca="false">C4+I4</f>
        <v>14241900</v>
      </c>
    </row>
    <row r="5" s="15" customFormat="true" ht="12.75" hidden="false" customHeight="false" outlineLevel="0" collapsed="false">
      <c r="A5" s="61"/>
      <c r="B5" s="56" t="str">
        <f aca="false">IF(LEN(Settings!$B8)&lt;=1,"",Settings!$A33&amp;". "&amp;Settings!$B8)</f>
        <v>2. Health</v>
      </c>
      <c r="C5" s="73" t="n">
        <f aca="false">[1]Summary!$Y24</f>
        <v>9460530</v>
      </c>
      <c r="D5" s="74" t="n">
        <f aca="false">[1]Summary!$AN24</f>
        <v>33793</v>
      </c>
      <c r="E5" s="75" t="n">
        <f aca="false">[1]Summary!$AF24</f>
        <v>0</v>
      </c>
      <c r="F5" s="75" t="n">
        <f aca="false">[1]Summary!$AI24+[1]Summary!$AJ24+[1]Summary!$AK24+[1]Summary!$AL24+[1]Summary!$AM24</f>
        <v>181614</v>
      </c>
      <c r="G5" s="75" t="n">
        <f aca="false">[1]Summary!$AO24</f>
        <v>0</v>
      </c>
      <c r="H5" s="76" t="n">
        <f aca="false">[1]Summary!$AE24+[1]Summary!$AG24+[1]Summary!$AH24+[1]Summary!$AP24</f>
        <v>0</v>
      </c>
      <c r="I5" s="73" t="n">
        <f aca="false">SUM(D5:H5)</f>
        <v>215407</v>
      </c>
      <c r="J5" s="74" t="n">
        <f aca="false">C5+I5</f>
        <v>9675937</v>
      </c>
    </row>
    <row r="6" s="15" customFormat="true" ht="12.75" hidden="false" customHeight="true" outlineLevel="0" collapsed="false">
      <c r="A6" s="61"/>
      <c r="B6" s="56" t="str">
        <f aca="false">IF(LEN(Settings!$B9)&lt;=1,"",Settings!$A34&amp;". "&amp;Settings!$B9)</f>
        <v>3. Social Development</v>
      </c>
      <c r="C6" s="73" t="n">
        <f aca="false">[1]Summary!$Y25</f>
        <v>1414986</v>
      </c>
      <c r="D6" s="74" t="n">
        <f aca="false">[1]Summary!$AN25</f>
        <v>0</v>
      </c>
      <c r="E6" s="75" t="n">
        <f aca="false">[1]Summary!$AF25</f>
        <v>0</v>
      </c>
      <c r="F6" s="75" t="n">
        <f aca="false">[1]Summary!$AI25+[1]Summary!$AJ25+[1]Summary!$AK25+[1]Summary!$AL25+[1]Summary!$AM25</f>
        <v>-1000</v>
      </c>
      <c r="G6" s="75" t="n">
        <f aca="false">[1]Summary!$AO25</f>
        <v>0</v>
      </c>
      <c r="H6" s="76" t="n">
        <f aca="false">[1]Summary!$AE25+[1]Summary!$AG25+[1]Summary!$AH25+[1]Summary!$AP25</f>
        <v>-21295</v>
      </c>
      <c r="I6" s="73" t="n">
        <f aca="false">SUM(D6:H6)</f>
        <v>-22295</v>
      </c>
      <c r="J6" s="74" t="n">
        <f aca="false">C6+I6</f>
        <v>1392691</v>
      </c>
    </row>
    <row r="7" s="15" customFormat="true" ht="12.75" hidden="false" customHeight="true" outlineLevel="0" collapsed="false">
      <c r="A7" s="61"/>
      <c r="B7" s="56" t="str">
        <f aca="false">IF(LEN(Settings!$B10)&lt;=1,"",Settings!$A35&amp;". "&amp;Settings!$B10)</f>
        <v>4. Office Of The Premier</v>
      </c>
      <c r="C7" s="73" t="n">
        <f aca="false">[1]Summary!$Y26</f>
        <v>492243</v>
      </c>
      <c r="D7" s="74" t="n">
        <f aca="false">[1]Summary!$AN26</f>
        <v>0</v>
      </c>
      <c r="E7" s="75" t="n">
        <f aca="false">[1]Summary!$AF26</f>
        <v>0</v>
      </c>
      <c r="F7" s="75" t="n">
        <f aca="false">[1]Summary!$AI26+[1]Summary!$AJ26+[1]Summary!$AK26+[1]Summary!$AL26+[1]Summary!$AM26</f>
        <v>94295</v>
      </c>
      <c r="G7" s="75" t="n">
        <f aca="false">[1]Summary!$AO26</f>
        <v>0</v>
      </c>
      <c r="H7" s="76" t="n">
        <f aca="false">[1]Summary!$AE26+[1]Summary!$AG26+[1]Summary!$AH26+[1]Summary!$AP26</f>
        <v>0</v>
      </c>
      <c r="I7" s="73" t="n">
        <f aca="false">SUM(D7:H7)</f>
        <v>94295</v>
      </c>
      <c r="J7" s="74" t="n">
        <f aca="false">C7+I7</f>
        <v>586538</v>
      </c>
    </row>
    <row r="8" s="15" customFormat="true" ht="12.75" hidden="false" customHeight="true" outlineLevel="0" collapsed="false">
      <c r="A8" s="61"/>
      <c r="B8" s="56" t="str">
        <f aca="false">IF(LEN(Settings!$B11)&lt;=1,"",Settings!$A36&amp;". "&amp;Settings!$B11)</f>
        <v>5. Provincial Legislature</v>
      </c>
      <c r="C8" s="73" t="n">
        <f aca="false">[1]Summary!$Y27</f>
        <v>349435</v>
      </c>
      <c r="D8" s="74" t="n">
        <f aca="false">[1]Summary!$AN27</f>
        <v>0</v>
      </c>
      <c r="E8" s="75" t="n">
        <f aca="false">[1]Summary!$AF27</f>
        <v>0</v>
      </c>
      <c r="F8" s="75" t="n">
        <f aca="false">[1]Summary!$AI27+[1]Summary!$AJ27+[1]Summary!$AK27+[1]Summary!$AL27+[1]Summary!$AM27</f>
        <v>39237</v>
      </c>
      <c r="G8" s="75" t="n">
        <f aca="false">[1]Summary!$AO27</f>
        <v>0</v>
      </c>
      <c r="H8" s="76" t="n">
        <f aca="false">[1]Summary!$AE27+[1]Summary!$AG27+[1]Summary!$AH27+[1]Summary!$AP27</f>
        <v>0</v>
      </c>
      <c r="I8" s="73" t="n">
        <f aca="false">SUM(D8:H8)</f>
        <v>39237</v>
      </c>
      <c r="J8" s="74" t="n">
        <f aca="false">C8+I8</f>
        <v>388672</v>
      </c>
    </row>
    <row r="9" s="15" customFormat="true" ht="12.75" hidden="false" customHeight="true" outlineLevel="0" collapsed="false">
      <c r="A9" s="61"/>
      <c r="B9" s="56" t="str">
        <f aca="false">IF(LEN(Settings!$B12)&lt;=1,"",Settings!$A37&amp;". "&amp;Settings!$B12)</f>
        <v>6. Culture, Arts And Traditional Affairs</v>
      </c>
      <c r="C9" s="73" t="n">
        <f aca="false">[1]Summary!$Y28</f>
        <v>659665</v>
      </c>
      <c r="D9" s="74" t="n">
        <f aca="false">[1]Summary!$AN28</f>
        <v>5221</v>
      </c>
      <c r="E9" s="75" t="n">
        <f aca="false">[1]Summary!$AF28</f>
        <v>0</v>
      </c>
      <c r="F9" s="75" t="n">
        <f aca="false">[1]Summary!$AI28+[1]Summary!$AJ28+[1]Summary!$AK28+[1]Summary!$AL28+[1]Summary!$AM28</f>
        <v>0</v>
      </c>
      <c r="G9" s="75" t="n">
        <f aca="false">[1]Summary!$AO28</f>
        <v>2849</v>
      </c>
      <c r="H9" s="76" t="n">
        <f aca="false">[1]Summary!$AE28+[1]Summary!$AG28+[1]Summary!$AH28+[1]Summary!$AP28</f>
        <v>0</v>
      </c>
      <c r="I9" s="73" t="n">
        <f aca="false">SUM(D9:H9)</f>
        <v>8070</v>
      </c>
      <c r="J9" s="74" t="n">
        <f aca="false">C9+I9</f>
        <v>667735</v>
      </c>
    </row>
    <row r="10" s="15" customFormat="true" ht="12.75" hidden="false" customHeight="true" outlineLevel="0" collapsed="false">
      <c r="A10" s="61"/>
      <c r="B10" s="56" t="str">
        <f aca="false">IF(LEN(Settings!$B13)&lt;=1,"",Settings!$A38&amp;". "&amp;Settings!$B13)</f>
        <v>7. Community Safety And Transport Management</v>
      </c>
      <c r="C10" s="73" t="n">
        <f aca="false">[1]Summary!$Y29</f>
        <v>1851672</v>
      </c>
      <c r="D10" s="74" t="n">
        <f aca="false">[1]Summary!$AN29</f>
        <v>53409</v>
      </c>
      <c r="E10" s="75" t="n">
        <f aca="false">[1]Summary!$AF29</f>
        <v>0</v>
      </c>
      <c r="F10" s="75" t="n">
        <f aca="false">[1]Summary!$AI29+[1]Summary!$AJ29+[1]Summary!$AK29+[1]Summary!$AL29+[1]Summary!$AM29</f>
        <v>8813</v>
      </c>
      <c r="G10" s="75" t="n">
        <f aca="false">[1]Summary!$AO29</f>
        <v>0</v>
      </c>
      <c r="H10" s="76" t="n">
        <f aca="false">[1]Summary!$AE29+[1]Summary!$AG29+[1]Summary!$AH29+[1]Summary!$AP29</f>
        <v>0</v>
      </c>
      <c r="I10" s="73" t="n">
        <f aca="false">SUM(D10:H10)</f>
        <v>62222</v>
      </c>
      <c r="J10" s="74" t="n">
        <f aca="false">C10+I10</f>
        <v>1913894</v>
      </c>
    </row>
    <row r="11" s="15" customFormat="true" ht="12.75" hidden="false" customHeight="true" outlineLevel="0" collapsed="false">
      <c r="A11" s="61"/>
      <c r="B11" s="56" t="str">
        <f aca="false">IF(LEN(Settings!$B14)&lt;=1,"",Settings!$A39&amp;". "&amp;Settings!$B14)</f>
        <v>8. Economy And Enterprise Development</v>
      </c>
      <c r="C11" s="73" t="n">
        <f aca="false">[1]Summary!$Y30</f>
        <v>302685</v>
      </c>
      <c r="D11" s="74" t="n">
        <f aca="false">[1]Summary!$AN30</f>
        <v>0</v>
      </c>
      <c r="E11" s="75" t="n">
        <f aca="false">[1]Summary!$AF30</f>
        <v>0</v>
      </c>
      <c r="F11" s="75" t="n">
        <f aca="false">[1]Summary!$AI30+[1]Summary!$AJ30+[1]Summary!$AK30+[1]Summary!$AL30+[1]Summary!$AM30</f>
        <v>12000</v>
      </c>
      <c r="G11" s="75" t="n">
        <f aca="false">[1]Summary!$AO30</f>
        <v>-8370</v>
      </c>
      <c r="H11" s="76" t="n">
        <f aca="false">[1]Summary!$AE30+[1]Summary!$AG30+[1]Summary!$AH30+[1]Summary!$AP30</f>
        <v>0</v>
      </c>
      <c r="I11" s="73" t="n">
        <f aca="false">SUM(D11:H11)</f>
        <v>3630</v>
      </c>
      <c r="J11" s="74" t="n">
        <f aca="false">C11+I11</f>
        <v>306315</v>
      </c>
    </row>
    <row r="12" s="15" customFormat="true" ht="12.75" hidden="false" customHeight="true" outlineLevel="0" collapsed="false">
      <c r="A12" s="61"/>
      <c r="B12" s="56" t="str">
        <f aca="false">IF(LEN(Settings!$B15)&lt;=1,"",Settings!$A40&amp;". "&amp;Settings!$B15)</f>
        <v>9. Finance</v>
      </c>
      <c r="C12" s="73" t="n">
        <f aca="false">[1]Summary!$Y31</f>
        <v>485643</v>
      </c>
      <c r="D12" s="74" t="n">
        <f aca="false">[1]Summary!$AN31</f>
        <v>0</v>
      </c>
      <c r="E12" s="75" t="n">
        <f aca="false">[1]Summary!$AF31</f>
        <v>0</v>
      </c>
      <c r="F12" s="75" t="n">
        <f aca="false">[1]Summary!$AI31+[1]Summary!$AJ31+[1]Summary!$AK31+[1]Summary!$AL31+[1]Summary!$AM31</f>
        <v>-20986</v>
      </c>
      <c r="G12" s="75" t="n">
        <f aca="false">[1]Summary!$AO31</f>
        <v>0</v>
      </c>
      <c r="H12" s="76" t="n">
        <f aca="false">[1]Summary!$AE31+[1]Summary!$AG31+[1]Summary!$AH31+[1]Summary!$AP31</f>
        <v>0</v>
      </c>
      <c r="I12" s="73" t="n">
        <f aca="false">SUM(D12:H12)</f>
        <v>-20986</v>
      </c>
      <c r="J12" s="74" t="n">
        <f aca="false">C12+I12</f>
        <v>464657</v>
      </c>
    </row>
    <row r="13" s="15" customFormat="true" ht="25.5" hidden="false" customHeight="false" outlineLevel="0" collapsed="false">
      <c r="A13" s="61"/>
      <c r="B13" s="56" t="str">
        <f aca="false">IF(LEN(Settings!$B16)&lt;=1,"",Settings!$A41&amp;". "&amp;Settings!$B16)</f>
        <v>10. Local Government And Human Settlements</v>
      </c>
      <c r="C13" s="73" t="n">
        <f aca="false">[1]Summary!$Y32</f>
        <v>2645675</v>
      </c>
      <c r="D13" s="74" t="n">
        <f aca="false">[1]Summary!$AN32</f>
        <v>7200</v>
      </c>
      <c r="E13" s="75" t="n">
        <f aca="false">[1]Summary!$AF32</f>
        <v>0</v>
      </c>
      <c r="F13" s="75" t="n">
        <f aca="false">[1]Summary!$AI32+[1]Summary!$AJ32+[1]Summary!$AK32+[1]Summary!$AL32+[1]Summary!$AM32</f>
        <v>37576</v>
      </c>
      <c r="G13" s="75" t="n">
        <f aca="false">[1]Summary!$AO32</f>
        <v>0</v>
      </c>
      <c r="H13" s="76" t="n">
        <f aca="false">[1]Summary!$AE32+[1]Summary!$AG32+[1]Summary!$AH32+[1]Summary!$AP32</f>
        <v>0</v>
      </c>
      <c r="I13" s="73" t="n">
        <f aca="false">SUM(D13:H13)</f>
        <v>44776</v>
      </c>
      <c r="J13" s="74" t="n">
        <f aca="false">C13+I13</f>
        <v>2690451</v>
      </c>
    </row>
    <row r="14" s="15" customFormat="true" ht="12.75" hidden="false" customHeight="false" outlineLevel="0" collapsed="false">
      <c r="A14" s="61"/>
      <c r="B14" s="56" t="str">
        <f aca="false">IF(LEN(Settings!$B17)&lt;=1,"",Settings!$A42&amp;". "&amp;Settings!$B17)</f>
        <v>11. Public Works And Roads</v>
      </c>
      <c r="C14" s="73" t="n">
        <f aca="false">[1]Summary!$Y33</f>
        <v>2720913</v>
      </c>
      <c r="D14" s="74" t="n">
        <f aca="false">[1]Summary!$AN33</f>
        <v>0</v>
      </c>
      <c r="E14" s="75" t="n">
        <f aca="false">[1]Summary!$AF33</f>
        <v>0</v>
      </c>
      <c r="F14" s="75" t="n">
        <f aca="false">[1]Summary!$AI33+[1]Summary!$AJ33+[1]Summary!$AK33+[1]Summary!$AL33+[1]Summary!$AM33</f>
        <v>21633</v>
      </c>
      <c r="G14" s="75" t="n">
        <f aca="false">[1]Summary!$AO33</f>
        <v>0</v>
      </c>
      <c r="H14" s="76" t="n">
        <f aca="false">[1]Summary!$AE33+[1]Summary!$AG33+[1]Summary!$AH33+[1]Summary!$AP33</f>
        <v>0</v>
      </c>
      <c r="I14" s="73" t="n">
        <f aca="false">SUM(D14:H14)</f>
        <v>21633</v>
      </c>
      <c r="J14" s="74" t="n">
        <f aca="false">C14+I14</f>
        <v>2742546</v>
      </c>
    </row>
    <row r="15" s="15" customFormat="true" ht="12.75" hidden="false" customHeight="true" outlineLevel="0" collapsed="false">
      <c r="A15" s="61"/>
      <c r="B15" s="56" t="str">
        <f aca="false">IF(LEN(Settings!$B18)&lt;=1,"",Settings!$A43&amp;". "&amp;Settings!$B18)</f>
        <v>12. Tourism</v>
      </c>
      <c r="C15" s="73" t="n">
        <f aca="false">[1]Summary!$Y34</f>
        <v>229261</v>
      </c>
      <c r="D15" s="74" t="n">
        <f aca="false">[1]Summary!$AN34</f>
        <v>0</v>
      </c>
      <c r="E15" s="75" t="n">
        <f aca="false">[1]Summary!$AF34</f>
        <v>0</v>
      </c>
      <c r="F15" s="75" t="n">
        <f aca="false">[1]Summary!$AI34+[1]Summary!$AJ34+[1]Summary!$AK34+[1]Summary!$AL34+[1]Summary!$AM34</f>
        <v>2262</v>
      </c>
      <c r="G15" s="75" t="n">
        <f aca="false">[1]Summary!$AO34</f>
        <v>0</v>
      </c>
      <c r="H15" s="76" t="n">
        <f aca="false">[1]Summary!$AE34+[1]Summary!$AG34+[1]Summary!$AH34+[1]Summary!$AP34</f>
        <v>0</v>
      </c>
      <c r="I15" s="73" t="n">
        <f aca="false">SUM(D15:H15)</f>
        <v>2262</v>
      </c>
      <c r="J15" s="74" t="n">
        <f aca="false">C15+I15</f>
        <v>231523</v>
      </c>
    </row>
    <row r="16" s="15" customFormat="true" ht="25.5" hidden="false" customHeight="false" outlineLevel="0" collapsed="false">
      <c r="A16" s="43"/>
      <c r="B16" s="56" t="str">
        <f aca="false">IF(LEN(Settings!$B19)&lt;=1,"",Settings!$A44&amp;". "&amp;Settings!$B19)</f>
        <v>13. Rural, Environment And Agricultural Development</v>
      </c>
      <c r="C16" s="73" t="n">
        <f aca="false">[1]Summary!$Y35</f>
        <v>1284840</v>
      </c>
      <c r="D16" s="74" t="n">
        <f aca="false">[1]Summary!$AN35</f>
        <v>0</v>
      </c>
      <c r="E16" s="75" t="n">
        <f aca="false">[1]Summary!$AF35</f>
        <v>0</v>
      </c>
      <c r="F16" s="75" t="n">
        <f aca="false">[1]Summary!$AI35+[1]Summary!$AJ35+[1]Summary!$AK35+[1]Summary!$AL35+[1]Summary!$AM35</f>
        <v>0</v>
      </c>
      <c r="G16" s="75" t="n">
        <f aca="false">[1]Summary!$AO35</f>
        <v>-33499</v>
      </c>
      <c r="H16" s="76" t="n">
        <f aca="false">[1]Summary!$AE35+[1]Summary!$AG35+[1]Summary!$AH35+[1]Summary!$AP35</f>
        <v>35000</v>
      </c>
      <c r="I16" s="73" t="n">
        <f aca="false">SUM(D16:H16)</f>
        <v>1501</v>
      </c>
      <c r="J16" s="74" t="n">
        <f aca="false">C16+I16</f>
        <v>1286341</v>
      </c>
    </row>
    <row r="17" s="15" customFormat="true" ht="12.75" hidden="true" customHeight="false" outlineLevel="0" collapsed="false">
      <c r="A17" s="43"/>
      <c r="B17" s="56" t="str">
        <f aca="false">IF(LEN(Settings!$B20)&lt;=1,"",Settings!$A45&amp;". "&amp;Settings!$B20)</f>
        <v/>
      </c>
      <c r="C17" s="73" t="n">
        <f aca="false">[1]Summary!$Y36</f>
        <v>0</v>
      </c>
      <c r="D17" s="74" t="n">
        <f aca="false">[1]Summary!$AN36</f>
        <v>0</v>
      </c>
      <c r="E17" s="75" t="n">
        <f aca="false">[1]Summary!$AF36</f>
        <v>0</v>
      </c>
      <c r="F17" s="75" t="n">
        <f aca="false">[1]Summary!$AI36+[1]Summary!$AJ36+[1]Summary!$AK36+[1]Summary!$AL36+[1]Summary!$AM36</f>
        <v>0</v>
      </c>
      <c r="G17" s="75" t="n">
        <f aca="false">[1]Summary!$AO36</f>
        <v>0</v>
      </c>
      <c r="H17" s="76" t="n">
        <f aca="false">[1]Summary!$AE36+[1]Summary!$AG36+[1]Summary!$AH36+[1]Summary!$AP36</f>
        <v>0</v>
      </c>
      <c r="I17" s="73" t="n">
        <f aca="false">SUM(D17:H17)</f>
        <v>0</v>
      </c>
      <c r="J17" s="74" t="n">
        <f aca="false">C17+I17</f>
        <v>0</v>
      </c>
    </row>
    <row r="18" s="15" customFormat="true" ht="12.75" hidden="true" customHeight="false" outlineLevel="0" collapsed="false">
      <c r="A18" s="43"/>
      <c r="B18" s="56" t="str">
        <f aca="false">IF(LEN(Settings!$B21)&lt;=1,"",Settings!$A46&amp;". "&amp;Settings!$B21)</f>
        <v/>
      </c>
      <c r="C18" s="73" t="n">
        <f aca="false">[1]Summary!$Y37</f>
        <v>0</v>
      </c>
      <c r="D18" s="74" t="n">
        <f aca="false">[1]Summary!$AN37</f>
        <v>0</v>
      </c>
      <c r="E18" s="75" t="n">
        <f aca="false">[1]Summary!$AF37</f>
        <v>0</v>
      </c>
      <c r="F18" s="75" t="n">
        <f aca="false">[1]Summary!$AI37+[1]Summary!$AJ37+[1]Summary!$AK37+[1]Summary!$AL37+[1]Summary!$AM37</f>
        <v>0</v>
      </c>
      <c r="G18" s="75" t="n">
        <f aca="false">[1]Summary!$AO37</f>
        <v>0</v>
      </c>
      <c r="H18" s="76" t="n">
        <f aca="false">[1]Summary!$AE37+[1]Summary!$AG37+[1]Summary!$AH37+[1]Summary!$AP37</f>
        <v>0</v>
      </c>
      <c r="I18" s="73" t="n">
        <f aca="false">SUM(D18:H18)</f>
        <v>0</v>
      </c>
      <c r="J18" s="74" t="n">
        <f aca="false">C18+I18</f>
        <v>0</v>
      </c>
    </row>
    <row r="19" s="15" customFormat="true" ht="12.75" hidden="true" customHeight="false" outlineLevel="0" collapsed="false">
      <c r="A19" s="43"/>
      <c r="B19" s="56" t="str">
        <f aca="false">IF(LEN(Settings!$B22)&lt;=1,"",Settings!$A47&amp;". "&amp;Settings!$B22)</f>
        <v/>
      </c>
      <c r="C19" s="73" t="n">
        <f aca="false">[1]Summary!$Y38</f>
        <v>0</v>
      </c>
      <c r="D19" s="74" t="n">
        <f aca="false">[1]Summary!$AN38</f>
        <v>0</v>
      </c>
      <c r="E19" s="75" t="n">
        <f aca="false">[1]Summary!$AF38</f>
        <v>0</v>
      </c>
      <c r="F19" s="75" t="n">
        <f aca="false">[1]Summary!$AI38+[1]Summary!$AJ38+[1]Summary!$AK38+[1]Summary!$AL38+[1]Summary!$AM38</f>
        <v>0</v>
      </c>
      <c r="G19" s="75" t="n">
        <f aca="false">[1]Summary!$AO38</f>
        <v>0</v>
      </c>
      <c r="H19" s="76" t="n">
        <f aca="false">[1]Summary!$AE38+[1]Summary!$AG38+[1]Summary!$AH38+[1]Summary!$AP38</f>
        <v>0</v>
      </c>
      <c r="I19" s="73" t="n">
        <f aca="false">SUM(D19:H19)</f>
        <v>0</v>
      </c>
      <c r="J19" s="74" t="n">
        <f aca="false">C19+I19</f>
        <v>0</v>
      </c>
    </row>
    <row r="20" s="15" customFormat="true" ht="12.75" hidden="true" customHeight="false" outlineLevel="0" collapsed="false">
      <c r="A20" s="43"/>
      <c r="B20" s="56" t="str">
        <f aca="false">IF(LEN(Settings!$B23)&lt;=1,"",Settings!$A48&amp;". "&amp;Settings!$B23)</f>
        <v/>
      </c>
      <c r="C20" s="73" t="n">
        <f aca="false">[1]Summary!$Y39</f>
        <v>0</v>
      </c>
      <c r="D20" s="74" t="n">
        <f aca="false">[1]Summary!$AN39</f>
        <v>0</v>
      </c>
      <c r="E20" s="75" t="n">
        <f aca="false">[1]Summary!$AF39</f>
        <v>0</v>
      </c>
      <c r="F20" s="75" t="n">
        <f aca="false">[1]Summary!$AI39+[1]Summary!$AJ39+[1]Summary!$AK39+[1]Summary!$AL39+[1]Summary!$AM39</f>
        <v>0</v>
      </c>
      <c r="G20" s="75" t="n">
        <f aca="false">[1]Summary!$AO39</f>
        <v>0</v>
      </c>
      <c r="H20" s="76" t="n">
        <f aca="false">[1]Summary!$AE39+[1]Summary!$AG39+[1]Summary!$AH39+[1]Summary!$AP39</f>
        <v>0</v>
      </c>
      <c r="I20" s="73" t="n">
        <f aca="false">SUM(D20:H20)</f>
        <v>0</v>
      </c>
      <c r="J20" s="74" t="n">
        <f aca="false">C20+I20</f>
        <v>0</v>
      </c>
    </row>
    <row r="21" s="15" customFormat="true" ht="12.75" hidden="true" customHeight="false" outlineLevel="0" collapsed="false">
      <c r="A21" s="43"/>
      <c r="B21" s="56" t="str">
        <f aca="false">IF(LEN(Settings!$B24)&lt;=1,"",Settings!$A49&amp;". "&amp;Settings!$B24)</f>
        <v/>
      </c>
      <c r="C21" s="73" t="n">
        <f aca="false">[1]Summary!$Y40</f>
        <v>0</v>
      </c>
      <c r="D21" s="74" t="n">
        <f aca="false">[1]Summary!$AN40</f>
        <v>0</v>
      </c>
      <c r="E21" s="75" t="n">
        <f aca="false">[1]Summary!$AF40</f>
        <v>0</v>
      </c>
      <c r="F21" s="75" t="n">
        <f aca="false">[1]Summary!$AI40+[1]Summary!$AJ40+[1]Summary!$AK40+[1]Summary!$AL40+[1]Summary!$AM40</f>
        <v>0</v>
      </c>
      <c r="G21" s="75" t="n">
        <f aca="false">[1]Summary!$AO40</f>
        <v>0</v>
      </c>
      <c r="H21" s="76" t="n">
        <f aca="false">[1]Summary!$AE40+[1]Summary!$AG40+[1]Summary!$AH40+[1]Summary!$AP40</f>
        <v>0</v>
      </c>
      <c r="I21" s="73" t="n">
        <f aca="false">SUM(D21:H21)</f>
        <v>0</v>
      </c>
      <c r="J21" s="74" t="n">
        <f aca="false">C21+I21</f>
        <v>0</v>
      </c>
    </row>
    <row r="22" s="15" customFormat="true" ht="12.75" hidden="true" customHeight="false" outlineLevel="0" collapsed="false">
      <c r="A22" s="43"/>
      <c r="B22" s="56" t="str">
        <f aca="false">IF(LEN(Settings!$B25)&lt;=1,"",Settings!$A50&amp;". "&amp;Settings!$B25)</f>
        <v/>
      </c>
      <c r="C22" s="73" t="n">
        <f aca="false">[1]Summary!$Y41</f>
        <v>0</v>
      </c>
      <c r="D22" s="74" t="n">
        <f aca="false">[1]Summary!$AN41</f>
        <v>0</v>
      </c>
      <c r="E22" s="75" t="n">
        <f aca="false">[1]Summary!$AF41</f>
        <v>0</v>
      </c>
      <c r="F22" s="75" t="n">
        <f aca="false">[1]Summary!$AI41+[1]Summary!$AJ41+[1]Summary!$AK41+[1]Summary!$AL41+[1]Summary!$AM41</f>
        <v>0</v>
      </c>
      <c r="G22" s="75" t="n">
        <f aca="false">[1]Summary!$AO41</f>
        <v>0</v>
      </c>
      <c r="H22" s="76" t="n">
        <f aca="false">[1]Summary!$AE41+[1]Summary!$AG41+[1]Summary!$AH41+[1]Summary!$AP41</f>
        <v>0</v>
      </c>
      <c r="I22" s="73" t="n">
        <f aca="false">SUM(D22:H22)</f>
        <v>0</v>
      </c>
      <c r="J22" s="74" t="n">
        <f aca="false">C22+I22</f>
        <v>0</v>
      </c>
    </row>
    <row r="23" s="15" customFormat="true" ht="12.75" hidden="true" customHeight="false" outlineLevel="0" collapsed="false">
      <c r="A23" s="43"/>
      <c r="B23" s="56" t="str">
        <f aca="false">IF(LEN(Settings!$B26)&lt;=1,"",Settings!$A51&amp;". "&amp;Settings!$B26)</f>
        <v/>
      </c>
      <c r="C23" s="73" t="n">
        <f aca="false">[1]Summary!$Y42</f>
        <v>0</v>
      </c>
      <c r="D23" s="74" t="n">
        <f aca="false">[1]Summary!$AN42</f>
        <v>0</v>
      </c>
      <c r="E23" s="75" t="n">
        <f aca="false">[1]Summary!$AF42</f>
        <v>0</v>
      </c>
      <c r="F23" s="75" t="n">
        <f aca="false">[1]Summary!$AI42+[1]Summary!$AJ42+[1]Summary!$AK42+[1]Summary!$AL42+[1]Summary!$AM42</f>
        <v>0</v>
      </c>
      <c r="G23" s="75" t="n">
        <f aca="false">[1]Summary!$AO42</f>
        <v>0</v>
      </c>
      <c r="H23" s="76" t="n">
        <f aca="false">[1]Summary!$AE42+[1]Summary!$AG42+[1]Summary!$AH42+[1]Summary!$AP42</f>
        <v>0</v>
      </c>
      <c r="I23" s="73" t="n">
        <f aca="false">SUM(D23:H23)</f>
        <v>0</v>
      </c>
      <c r="J23" s="74" t="n">
        <f aca="false">C23+I23</f>
        <v>0</v>
      </c>
    </row>
    <row r="24" s="15" customFormat="true" ht="12.75" hidden="false" customHeight="true" outlineLevel="0" collapsed="false">
      <c r="A24" s="32"/>
      <c r="B24" s="33" t="s">
        <v>37</v>
      </c>
      <c r="C24" s="34" t="n">
        <f aca="false">SUM(C4:C23)</f>
        <v>36228772</v>
      </c>
      <c r="D24" s="35" t="n">
        <f aca="false">SUM(D4:D23)</f>
        <v>178660</v>
      </c>
      <c r="E24" s="35" t="n">
        <f aca="false">SUM(E4:E23)</f>
        <v>0</v>
      </c>
      <c r="F24" s="35" t="n">
        <f aca="false">SUM(F4:F23)</f>
        <v>207083</v>
      </c>
      <c r="G24" s="35" t="n">
        <f aca="false">SUM(G4:G23)</f>
        <v>-39020</v>
      </c>
      <c r="H24" s="35" t="n">
        <f aca="false">SUM(H4:H23)</f>
        <v>13705</v>
      </c>
      <c r="I24" s="34" t="n">
        <f aca="false">SUM(I4:I23)</f>
        <v>360428</v>
      </c>
      <c r="J24" s="36" t="n">
        <f aca="false">SUM(J4:J23)</f>
        <v>36589200</v>
      </c>
    </row>
    <row r="25" s="15" customFormat="true" ht="12.75" hidden="false" customHeight="false" outlineLevel="0" collapsed="false">
      <c r="A25" s="77"/>
    </row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Settings!B4</f>
        <v>Table: Summary of provincial payments and estimates by economic classification: North Wes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60" customFormat="true" ht="12.75" hidden="false" customHeight="true" outlineLevel="0" collapsed="false">
      <c r="A4" s="55"/>
      <c r="B4" s="78" t="s">
        <v>38</v>
      </c>
      <c r="C4" s="49" t="n">
        <f aca="false">SUM(C5:C7)</f>
        <v>39783674</v>
      </c>
      <c r="D4" s="50" t="n">
        <f aca="false">SUM(D5:D7)</f>
        <v>0</v>
      </c>
      <c r="E4" s="51" t="n">
        <f aca="false">SUM(E5:E7)</f>
        <v>0</v>
      </c>
      <c r="F4" s="51" t="n">
        <f aca="false">SUM(F5:F7)</f>
        <v>-537998</v>
      </c>
      <c r="G4" s="51" t="n">
        <f aca="false">SUM(G5:G7)</f>
        <v>-91228</v>
      </c>
      <c r="H4" s="51" t="n">
        <f aca="false">SUM(H5:H7)</f>
        <v>-24136</v>
      </c>
      <c r="I4" s="49" t="n">
        <f aca="false">SUM(I5:I7)</f>
        <v>-653362</v>
      </c>
      <c r="J4" s="50" t="n">
        <f aca="false">SUM(J5:J7)</f>
        <v>39130312</v>
      </c>
    </row>
    <row r="5" s="15" customFormat="true" ht="12.75" hidden="false" customHeight="true" outlineLevel="0" collapsed="false">
      <c r="A5" s="61"/>
      <c r="B5" s="79" t="s">
        <v>39</v>
      </c>
      <c r="C5" s="49" t="n">
        <f aca="false">[1]Summary!$Y48</f>
        <v>21306748</v>
      </c>
      <c r="D5" s="50" t="n">
        <f aca="false">[1]Summary!$AN48</f>
        <v>0</v>
      </c>
      <c r="E5" s="51" t="n">
        <f aca="false">[1]Summary!$AF48</f>
        <v>0</v>
      </c>
      <c r="F5" s="51" t="n">
        <f aca="false">[1]Summary!$AI48+[1]Summary!$AJ48+[1]Summary!$AK48+[1]Summary!$AL48+[1]Summary!$AM48</f>
        <v>-294623</v>
      </c>
      <c r="G5" s="51" t="n">
        <f aca="false">[1]Summary!$AO48</f>
        <v>-46248</v>
      </c>
      <c r="H5" s="51" t="n">
        <f aca="false">[1]Summary!$AE48+[1]Summary!$AG48+[1]Summary!$AH48+[1]Summary!$AP48</f>
        <v>-12068</v>
      </c>
      <c r="I5" s="49" t="n">
        <f aca="false">SUM(D5:H5)</f>
        <v>-352939</v>
      </c>
      <c r="J5" s="49" t="n">
        <f aca="false">C5+I5</f>
        <v>20953809</v>
      </c>
    </row>
    <row r="6" s="15" customFormat="true" ht="12.75" hidden="false" customHeight="true" outlineLevel="0" collapsed="false">
      <c r="A6" s="43"/>
      <c r="B6" s="79" t="s">
        <v>40</v>
      </c>
      <c r="C6" s="29" t="n">
        <f aca="false">[1]Summary!$Y49</f>
        <v>18476926</v>
      </c>
      <c r="D6" s="30" t="n">
        <f aca="false">[1]Summary!$AN49</f>
        <v>0</v>
      </c>
      <c r="E6" s="31" t="n">
        <f aca="false">[1]Summary!$AF49</f>
        <v>0</v>
      </c>
      <c r="F6" s="31" t="n">
        <f aca="false">[1]Summary!$AI49+[1]Summary!$AJ49+[1]Summary!$AK49+[1]Summary!$AL49+[1]Summary!$AM49</f>
        <v>-243375</v>
      </c>
      <c r="G6" s="31" t="n">
        <f aca="false">[1]Summary!$AO49</f>
        <v>-44980</v>
      </c>
      <c r="H6" s="31" t="n">
        <f aca="false">[1]Summary!$AE49+[1]Summary!$AG49+[1]Summary!$AH49+[1]Summary!$AP49</f>
        <v>-12068</v>
      </c>
      <c r="I6" s="29" t="n">
        <f aca="false">SUM(D6:H6)</f>
        <v>-300423</v>
      </c>
      <c r="J6" s="29" t="n">
        <f aca="false">C6+I6</f>
        <v>18176503</v>
      </c>
    </row>
    <row r="7" s="15" customFormat="true" ht="12.75" hidden="false" customHeight="true" outlineLevel="0" collapsed="false">
      <c r="A7" s="61"/>
      <c r="B7" s="79" t="s">
        <v>41</v>
      </c>
      <c r="C7" s="52" t="n">
        <f aca="false">[1]Summary!$Y90</f>
        <v>0</v>
      </c>
      <c r="D7" s="53" t="n">
        <f aca="false">[1]Summary!$AN90</f>
        <v>0</v>
      </c>
      <c r="E7" s="54" t="n">
        <f aca="false">[1]Summary!$AF90</f>
        <v>0</v>
      </c>
      <c r="F7" s="54" t="n">
        <f aca="false">[1]Summary!$AI90+[1]Summary!$AJ90+[1]Summary!$AK90+[1]Summary!$AL90+[1]Summary!$AM90</f>
        <v>0</v>
      </c>
      <c r="G7" s="54" t="n">
        <f aca="false">[1]Summary!$AO90</f>
        <v>0</v>
      </c>
      <c r="H7" s="54" t="n">
        <f aca="false">[1]Summary!$AE90+[1]Summary!$AG90+[1]Summary!$AH90+[1]Summary!$AP90</f>
        <v>0</v>
      </c>
      <c r="I7" s="52" t="n">
        <f aca="false">SUM(D7:H7)</f>
        <v>0</v>
      </c>
      <c r="J7" s="52" t="n">
        <f aca="false">C7+I7</f>
        <v>0</v>
      </c>
    </row>
    <row r="8" s="60" customFormat="true" ht="12.75" hidden="false" customHeight="true" outlineLevel="0" collapsed="false">
      <c r="A8" s="80"/>
      <c r="B8" s="81" t="s">
        <v>42</v>
      </c>
      <c r="C8" s="49" t="n">
        <f aca="false">SUM(C9:C15)</f>
        <v>0</v>
      </c>
      <c r="D8" s="50" t="n">
        <f aca="false">SUM(D9:D15)</f>
        <v>0</v>
      </c>
      <c r="E8" s="51" t="n">
        <f aca="false">SUM(E9:E15)</f>
        <v>0</v>
      </c>
      <c r="F8" s="51" t="n">
        <f aca="false">SUM(F9:F15)</f>
        <v>-88</v>
      </c>
      <c r="G8" s="51" t="n">
        <f aca="false">SUM(G9:G15)</f>
        <v>0</v>
      </c>
      <c r="H8" s="51" t="n">
        <f aca="false">SUM(H9:H15)</f>
        <v>0</v>
      </c>
      <c r="I8" s="49" t="n">
        <f aca="false">SUM(I9:I15)</f>
        <v>-88</v>
      </c>
      <c r="J8" s="50" t="n">
        <f aca="false">SUM(J9:J15)</f>
        <v>-88</v>
      </c>
    </row>
    <row r="9" s="15" customFormat="true" ht="12.75" hidden="false" customHeight="true" outlineLevel="0" collapsed="false">
      <c r="A9" s="61"/>
      <c r="B9" s="79" t="s">
        <v>43</v>
      </c>
      <c r="C9" s="49" t="n">
        <f aca="false">[1]Summary!$Y119</f>
        <v>0</v>
      </c>
      <c r="D9" s="50" t="n">
        <f aca="false">[1]Summary!$AN119</f>
        <v>0</v>
      </c>
      <c r="E9" s="51" t="n">
        <f aca="false">[1]Summary!$AF119</f>
        <v>0</v>
      </c>
      <c r="F9" s="51" t="n">
        <f aca="false">[1]Summary!$AI119+[1]Summary!$AJ119+[1]Summary!$AK119+[1]Summary!$AL119+[1]Summary!$AM119</f>
        <v>0</v>
      </c>
      <c r="G9" s="51" t="n">
        <f aca="false">[1]Summary!$AO119</f>
        <v>0</v>
      </c>
      <c r="H9" s="51" t="n">
        <f aca="false">[1]Summary!$AE119+[1]Summary!$AG119+[1]Summary!$AH119+[1]Summary!$AP119</f>
        <v>0</v>
      </c>
      <c r="I9" s="49" t="n">
        <f aca="false">SUM(D9:H9)</f>
        <v>0</v>
      </c>
      <c r="J9" s="49" t="n">
        <f aca="false">C9+I9</f>
        <v>0</v>
      </c>
    </row>
    <row r="10" s="15" customFormat="true" ht="12.75" hidden="false" customHeight="true" outlineLevel="0" collapsed="false">
      <c r="A10" s="61"/>
      <c r="B10" s="79" t="s">
        <v>44</v>
      </c>
      <c r="C10" s="29" t="n">
        <f aca="false">[1]Summary!$Y120</f>
        <v>0</v>
      </c>
      <c r="D10" s="30" t="n">
        <f aca="false">[1]Summary!$AN120</f>
        <v>0</v>
      </c>
      <c r="E10" s="31" t="n">
        <f aca="false">[1]Summary!$AF120</f>
        <v>0</v>
      </c>
      <c r="F10" s="31" t="n">
        <f aca="false">[1]Summary!$AI120+[1]Summary!$AJ120+[1]Summary!$AK120+[1]Summary!$AL120+[1]Summary!$AM120</f>
        <v>0</v>
      </c>
      <c r="G10" s="31" t="n">
        <f aca="false">[1]Summary!$AO120</f>
        <v>0</v>
      </c>
      <c r="H10" s="31" t="n">
        <f aca="false">[1]Summary!$AE120+[1]Summary!$AG120+[1]Summary!$AH120+[1]Summary!$AP120</f>
        <v>0</v>
      </c>
      <c r="I10" s="29" t="n">
        <f aca="false">SUM(D10:H10)</f>
        <v>0</v>
      </c>
      <c r="J10" s="29" t="n">
        <f aca="false">C10+I10</f>
        <v>0</v>
      </c>
    </row>
    <row r="11" s="15" customFormat="true" ht="12.75" hidden="false" customHeight="true" outlineLevel="0" collapsed="false">
      <c r="A11" s="61"/>
      <c r="B11" s="79" t="s">
        <v>45</v>
      </c>
      <c r="C11" s="29" t="n">
        <f aca="false">[1]Summary!$Y121</f>
        <v>0</v>
      </c>
      <c r="D11" s="30" t="n">
        <f aca="false">[1]Summary!$AN121</f>
        <v>0</v>
      </c>
      <c r="E11" s="31" t="n">
        <f aca="false">[1]Summary!$AF121</f>
        <v>0</v>
      </c>
      <c r="F11" s="31" t="n">
        <f aca="false">[1]Summary!$AI121+[1]Summary!$AJ121+[1]Summary!$AK121+[1]Summary!$AL121+[1]Summary!$AM121</f>
        <v>0</v>
      </c>
      <c r="G11" s="31" t="n">
        <f aca="false">[1]Summary!$AO121</f>
        <v>0</v>
      </c>
      <c r="H11" s="31" t="n">
        <f aca="false">[1]Summary!$AE121+[1]Summary!$AG121+[1]Summary!$AH121+[1]Summary!$AP121</f>
        <v>0</v>
      </c>
      <c r="I11" s="29" t="n">
        <f aca="false">SUM(D11:H11)</f>
        <v>0</v>
      </c>
      <c r="J11" s="29" t="n">
        <f aca="false">C11+I11</f>
        <v>0</v>
      </c>
    </row>
    <row r="12" s="15" customFormat="true" ht="22.5" hidden="false" customHeight="true" outlineLevel="0" collapsed="false">
      <c r="A12" s="43"/>
      <c r="B12" s="82" t="s">
        <v>46</v>
      </c>
      <c r="C12" s="73" t="n">
        <f aca="false">[1]Summary!$Y122</f>
        <v>0</v>
      </c>
      <c r="D12" s="74" t="n">
        <f aca="false">[1]Summary!$AN122</f>
        <v>0</v>
      </c>
      <c r="E12" s="75" t="n">
        <f aca="false">[1]Summary!$AF122</f>
        <v>0</v>
      </c>
      <c r="F12" s="75" t="n">
        <f aca="false">[1]Summary!$AI122+[1]Summary!$AJ122+[1]Summary!$AK122+[1]Summary!$AL122+[1]Summary!$AM122</f>
        <v>0</v>
      </c>
      <c r="G12" s="75" t="n">
        <f aca="false">[1]Summary!$AO122</f>
        <v>0</v>
      </c>
      <c r="H12" s="75" t="n">
        <f aca="false">[1]Summary!$AE122+[1]Summary!$AG122+[1]Summary!$AH122+[1]Summary!$AP122</f>
        <v>0</v>
      </c>
      <c r="I12" s="73" t="n">
        <f aca="false">SUM(D12:H12)</f>
        <v>0</v>
      </c>
      <c r="J12" s="73" t="n">
        <f aca="false">C12+I12</f>
        <v>0</v>
      </c>
    </row>
    <row r="13" s="15" customFormat="true" ht="12.75" hidden="false" customHeight="true" outlineLevel="0" collapsed="false">
      <c r="A13" s="61"/>
      <c r="B13" s="79" t="s">
        <v>47</v>
      </c>
      <c r="C13" s="29" t="n">
        <f aca="false">[1]Summary!$Y123</f>
        <v>0</v>
      </c>
      <c r="D13" s="30" t="n">
        <f aca="false">[1]Summary!$AN123</f>
        <v>0</v>
      </c>
      <c r="E13" s="31" t="n">
        <f aca="false">[1]Summary!$AF123</f>
        <v>0</v>
      </c>
      <c r="F13" s="31" t="n">
        <f aca="false">[1]Summary!$AI123+[1]Summary!$AJ123+[1]Summary!$AK123+[1]Summary!$AL123+[1]Summary!$AM123</f>
        <v>0</v>
      </c>
      <c r="G13" s="31" t="n">
        <f aca="false">[1]Summary!$AO123</f>
        <v>0</v>
      </c>
      <c r="H13" s="31" t="n">
        <f aca="false">[1]Summary!$AE123+[1]Summary!$AG123+[1]Summary!$AH123+[1]Summary!$AP123</f>
        <v>0</v>
      </c>
      <c r="I13" s="29" t="n">
        <f aca="false">SUM(D13:H13)</f>
        <v>0</v>
      </c>
      <c r="J13" s="29" t="n">
        <f aca="false">C13+I13</f>
        <v>0</v>
      </c>
    </row>
    <row r="14" s="15" customFormat="true" ht="12.75" hidden="false" customHeight="true" outlineLevel="0" collapsed="false">
      <c r="A14" s="61"/>
      <c r="B14" s="79" t="s">
        <v>48</v>
      </c>
      <c r="C14" s="29" t="n">
        <f aca="false">[1]Summary!$Y124</f>
        <v>0</v>
      </c>
      <c r="D14" s="30" t="n">
        <f aca="false">[1]Summary!$AN124</f>
        <v>0</v>
      </c>
      <c r="E14" s="31" t="n">
        <f aca="false">[1]Summary!$AF124</f>
        <v>0</v>
      </c>
      <c r="F14" s="31" t="n">
        <f aca="false">[1]Summary!$AI124+[1]Summary!$AJ124+[1]Summary!$AK124+[1]Summary!$AL124+[1]Summary!$AM124</f>
        <v>-44</v>
      </c>
      <c r="G14" s="31" t="n">
        <f aca="false">[1]Summary!$AO124</f>
        <v>0</v>
      </c>
      <c r="H14" s="31" t="n">
        <f aca="false">[1]Summary!$AE124+[1]Summary!$AG124+[1]Summary!$AH124+[1]Summary!$AP124</f>
        <v>0</v>
      </c>
      <c r="I14" s="29" t="n">
        <f aca="false">SUM(D14:H14)</f>
        <v>-44</v>
      </c>
      <c r="J14" s="29" t="n">
        <f aca="false">C14+I14</f>
        <v>-44</v>
      </c>
    </row>
    <row r="15" s="15" customFormat="true" ht="12.75" hidden="false" customHeight="true" outlineLevel="0" collapsed="false">
      <c r="A15" s="61"/>
      <c r="B15" s="79" t="s">
        <v>49</v>
      </c>
      <c r="C15" s="52" t="n">
        <f aca="false">[1]Summary!$Y125</f>
        <v>0</v>
      </c>
      <c r="D15" s="53" t="n">
        <f aca="false">[1]Summary!$AN125</f>
        <v>0</v>
      </c>
      <c r="E15" s="54" t="n">
        <f aca="false">[1]Summary!$AF125</f>
        <v>0</v>
      </c>
      <c r="F15" s="54" t="n">
        <f aca="false">[1]Summary!$AI125+[1]Summary!$AJ125+[1]Summary!$AK125+[1]Summary!$AL125+[1]Summary!$AM125</f>
        <v>-44</v>
      </c>
      <c r="G15" s="54" t="n">
        <f aca="false">[1]Summary!$AO125</f>
        <v>0</v>
      </c>
      <c r="H15" s="54" t="n">
        <f aca="false">[1]Summary!$AE125+[1]Summary!$AG125+[1]Summary!$AH125+[1]Summary!$AP125</f>
        <v>0</v>
      </c>
      <c r="I15" s="52" t="n">
        <f aca="false">SUM(D15:H15)</f>
        <v>-44</v>
      </c>
      <c r="J15" s="52" t="n">
        <f aca="false">C15+I15</f>
        <v>-44</v>
      </c>
    </row>
    <row r="16" s="60" customFormat="true" ht="12.75" hidden="false" customHeight="true" outlineLevel="0" collapsed="false">
      <c r="A16" s="80"/>
      <c r="B16" s="81" t="s">
        <v>50</v>
      </c>
      <c r="C16" s="49" t="n">
        <f aca="false">SUM(C17:C23)</f>
        <v>1802538</v>
      </c>
      <c r="D16" s="50" t="n">
        <f aca="false">SUM(D17:D23)</f>
        <v>0</v>
      </c>
      <c r="E16" s="51" t="n">
        <f aca="false">SUM(E17:E23)</f>
        <v>0</v>
      </c>
      <c r="F16" s="51" t="n">
        <f aca="false">SUM(F17:F23)</f>
        <v>28826</v>
      </c>
      <c r="G16" s="51" t="n">
        <f aca="false">SUM(G17:G23)</f>
        <v>14000</v>
      </c>
      <c r="H16" s="51" t="n">
        <f aca="false">SUM(H17:H23)</f>
        <v>20000</v>
      </c>
      <c r="I16" s="49" t="n">
        <f aca="false">SUM(I17:I23)</f>
        <v>62826</v>
      </c>
      <c r="J16" s="50" t="n">
        <f aca="false">SUM(J17:J23)</f>
        <v>1865364</v>
      </c>
    </row>
    <row r="17" s="15" customFormat="true" ht="12.75" hidden="false" customHeight="true" outlineLevel="0" collapsed="false">
      <c r="A17" s="61"/>
      <c r="B17" s="79" t="s">
        <v>51</v>
      </c>
      <c r="C17" s="49" t="n">
        <f aca="false">[1]Summary!$Y130</f>
        <v>348182</v>
      </c>
      <c r="D17" s="50" t="n">
        <f aca="false">[1]Summary!$AN130</f>
        <v>0</v>
      </c>
      <c r="E17" s="51" t="n">
        <f aca="false">[1]Summary!$AF130</f>
        <v>0</v>
      </c>
      <c r="F17" s="51" t="n">
        <f aca="false">[1]Summary!$AI130+[1]Summary!$AJ130+[1]Summary!$AK130+[1]Summary!$AL130+[1]Summary!$AM130</f>
        <v>80000</v>
      </c>
      <c r="G17" s="51" t="n">
        <f aca="false">[1]Summary!$AO130</f>
        <v>0</v>
      </c>
      <c r="H17" s="51" t="n">
        <f aca="false">[1]Summary!$AE130+[1]Summary!$AG130+[1]Summary!$AH130+[1]Summary!$AP130</f>
        <v>0</v>
      </c>
      <c r="I17" s="49" t="n">
        <f aca="false">SUM(D17:H17)</f>
        <v>80000</v>
      </c>
      <c r="J17" s="49" t="n">
        <f aca="false">C17+I17</f>
        <v>428182</v>
      </c>
    </row>
    <row r="18" s="15" customFormat="true" ht="12.75" hidden="false" customHeight="true" outlineLevel="0" collapsed="false">
      <c r="A18" s="61"/>
      <c r="B18" s="79" t="s">
        <v>52</v>
      </c>
      <c r="C18" s="29" t="n">
        <f aca="false">[1]Summary!$Y131</f>
        <v>337250</v>
      </c>
      <c r="D18" s="30" t="n">
        <f aca="false">[1]Summary!$AN131</f>
        <v>0</v>
      </c>
      <c r="E18" s="31" t="n">
        <f aca="false">[1]Summary!$AF131</f>
        <v>0</v>
      </c>
      <c r="F18" s="31" t="n">
        <f aca="false">[1]Summary!$AI131+[1]Summary!$AJ131+[1]Summary!$AK131+[1]Summary!$AL131+[1]Summary!$AM131</f>
        <v>-32200</v>
      </c>
      <c r="G18" s="31" t="n">
        <f aca="false">[1]Summary!$AO131</f>
        <v>7000</v>
      </c>
      <c r="H18" s="31" t="n">
        <f aca="false">[1]Summary!$AE131+[1]Summary!$AG131+[1]Summary!$AH131+[1]Summary!$AP131</f>
        <v>10000</v>
      </c>
      <c r="I18" s="29" t="n">
        <f aca="false">SUM(D18:H18)</f>
        <v>-15200</v>
      </c>
      <c r="J18" s="29" t="n">
        <f aca="false">C18+I18</f>
        <v>322050</v>
      </c>
    </row>
    <row r="19" s="15" customFormat="true" ht="12.75" hidden="false" customHeight="true" outlineLevel="0" collapsed="false">
      <c r="A19" s="61"/>
      <c r="B19" s="79" t="s">
        <v>53</v>
      </c>
      <c r="C19" s="29" t="n">
        <f aca="false">[1]Summary!$Y132</f>
        <v>0</v>
      </c>
      <c r="D19" s="30" t="n">
        <f aca="false">[1]Summary!$AN132</f>
        <v>0</v>
      </c>
      <c r="E19" s="31" t="n">
        <f aca="false">[1]Summary!$AF132</f>
        <v>0</v>
      </c>
      <c r="F19" s="31" t="n">
        <f aca="false">[1]Summary!$AI132+[1]Summary!$AJ132+[1]Summary!$AK132+[1]Summary!$AL132+[1]Summary!$AM132</f>
        <v>2300</v>
      </c>
      <c r="G19" s="31" t="n">
        <f aca="false">[1]Summary!$AO132</f>
        <v>0</v>
      </c>
      <c r="H19" s="31" t="n">
        <f aca="false">[1]Summary!$AE132+[1]Summary!$AG132+[1]Summary!$AH132+[1]Summary!$AP132</f>
        <v>0</v>
      </c>
      <c r="I19" s="29" t="n">
        <f aca="false">SUM(D19:H19)</f>
        <v>2300</v>
      </c>
      <c r="J19" s="29" t="n">
        <f aca="false">C19+I19</f>
        <v>2300</v>
      </c>
    </row>
    <row r="20" s="15" customFormat="true" ht="12.75" hidden="false" customHeight="true" outlineLevel="0" collapsed="false">
      <c r="A20" s="61"/>
      <c r="B20" s="79" t="s">
        <v>54</v>
      </c>
      <c r="C20" s="29" t="n">
        <f aca="false">[1]Summary!$Y133</f>
        <v>337250</v>
      </c>
      <c r="D20" s="30" t="n">
        <f aca="false">[1]Summary!$AN133</f>
        <v>0</v>
      </c>
      <c r="E20" s="31" t="n">
        <f aca="false">[1]Summary!$AF133</f>
        <v>0</v>
      </c>
      <c r="F20" s="31" t="n">
        <f aca="false">[1]Summary!$AI133+[1]Summary!$AJ133+[1]Summary!$AK133+[1]Summary!$AL133+[1]Summary!$AM133</f>
        <v>-34500</v>
      </c>
      <c r="G20" s="31" t="n">
        <f aca="false">[1]Summary!$AO133</f>
        <v>7000</v>
      </c>
      <c r="H20" s="31" t="n">
        <f aca="false">[1]Summary!$AE133+[1]Summary!$AG133+[1]Summary!$AH133+[1]Summary!$AP133</f>
        <v>10000</v>
      </c>
      <c r="I20" s="29" t="n">
        <f aca="false">SUM(D20:H20)</f>
        <v>-17500</v>
      </c>
      <c r="J20" s="29" t="n">
        <f aca="false">C20+I20</f>
        <v>319750</v>
      </c>
    </row>
    <row r="21" s="15" customFormat="true" ht="12.75" hidden="false" customHeight="true" outlineLevel="0" collapsed="false">
      <c r="A21" s="61"/>
      <c r="B21" s="79" t="s">
        <v>55</v>
      </c>
      <c r="C21" s="29" t="n">
        <f aca="false">[1]Summary!$Y134</f>
        <v>0</v>
      </c>
      <c r="D21" s="30" t="n">
        <f aca="false">[1]Summary!$AN134</f>
        <v>0</v>
      </c>
      <c r="E21" s="31" t="n">
        <f aca="false">[1]Summary!$AF134</f>
        <v>0</v>
      </c>
      <c r="F21" s="31" t="n">
        <f aca="false">[1]Summary!$AI134+[1]Summary!$AJ134+[1]Summary!$AK134+[1]Summary!$AL134+[1]Summary!$AM134</f>
        <v>0</v>
      </c>
      <c r="G21" s="31" t="n">
        <f aca="false">[1]Summary!$AO134</f>
        <v>0</v>
      </c>
      <c r="H21" s="31" t="n">
        <f aca="false">[1]Summary!$AE134+[1]Summary!$AG134+[1]Summary!$AH134+[1]Summary!$AP134</f>
        <v>0</v>
      </c>
      <c r="I21" s="29" t="n">
        <f aca="false">SUM(D21:H21)</f>
        <v>0</v>
      </c>
      <c r="J21" s="29" t="n">
        <f aca="false">C21+I21</f>
        <v>0</v>
      </c>
    </row>
    <row r="22" s="15" customFormat="true" ht="12.75" hidden="false" customHeight="true" outlineLevel="0" collapsed="false">
      <c r="A22" s="61"/>
      <c r="B22" s="79" t="s">
        <v>56</v>
      </c>
      <c r="C22" s="29" t="n">
        <f aca="false">[1]Summary!$Y135</f>
        <v>0</v>
      </c>
      <c r="D22" s="30" t="n">
        <f aca="false">[1]Summary!$AN135</f>
        <v>0</v>
      </c>
      <c r="E22" s="31" t="n">
        <f aca="false">[1]Summary!$AF135</f>
        <v>0</v>
      </c>
      <c r="F22" s="31" t="n">
        <f aca="false">[1]Summary!$AI135+[1]Summary!$AJ135+[1]Summary!$AK135+[1]Summary!$AL135+[1]Summary!$AM135</f>
        <v>0</v>
      </c>
      <c r="G22" s="31" t="n">
        <f aca="false">[1]Summary!$AO135</f>
        <v>0</v>
      </c>
      <c r="H22" s="31" t="n">
        <f aca="false">[1]Summary!$AE135+[1]Summary!$AG135+[1]Summary!$AH135+[1]Summary!$AP135</f>
        <v>0</v>
      </c>
      <c r="I22" s="29" t="n">
        <f aca="false">SUM(D22:H22)</f>
        <v>0</v>
      </c>
      <c r="J22" s="29" t="n">
        <f aca="false">C22+I22</f>
        <v>0</v>
      </c>
    </row>
    <row r="23" s="15" customFormat="true" ht="12.75" hidden="false" customHeight="true" outlineLevel="0" collapsed="false">
      <c r="A23" s="43"/>
      <c r="B23" s="79" t="s">
        <v>57</v>
      </c>
      <c r="C23" s="52" t="n">
        <f aca="false">[1]Summary!$Y136</f>
        <v>779856</v>
      </c>
      <c r="D23" s="53" t="n">
        <f aca="false">[1]Summary!$AN136</f>
        <v>0</v>
      </c>
      <c r="E23" s="54" t="n">
        <f aca="false">[1]Summary!$AF136</f>
        <v>0</v>
      </c>
      <c r="F23" s="54" t="n">
        <f aca="false">[1]Summary!$AI136+[1]Summary!$AJ136+[1]Summary!$AK136+[1]Summary!$AL136+[1]Summary!$AM136</f>
        <v>13226</v>
      </c>
      <c r="G23" s="54" t="n">
        <f aca="false">[1]Summary!$AO136</f>
        <v>0</v>
      </c>
      <c r="H23" s="54" t="n">
        <f aca="false">[1]Summary!$AE136+[1]Summary!$AG136+[1]Summary!$AH136+[1]Summary!$AP136</f>
        <v>0</v>
      </c>
      <c r="I23" s="52" t="n">
        <f aca="false">SUM(D23:H23)</f>
        <v>13226</v>
      </c>
      <c r="J23" s="52" t="n">
        <f aca="false">C23+I23</f>
        <v>793082</v>
      </c>
    </row>
    <row r="24" s="15" customFormat="true" ht="12.75" hidden="false" customHeight="true" outlineLevel="0" collapsed="false">
      <c r="A24" s="61"/>
      <c r="B24" s="81" t="s">
        <v>58</v>
      </c>
      <c r="C24" s="49" t="n">
        <f aca="false">[1]Summary!$Y141</f>
        <v>101133</v>
      </c>
      <c r="D24" s="31" t="n">
        <f aca="false">[1]Summary!$AN141</f>
        <v>0</v>
      </c>
      <c r="E24" s="31" t="n">
        <f aca="false">[1]Summary!$AF141</f>
        <v>0</v>
      </c>
      <c r="F24" s="31" t="n">
        <f aca="false">[1]Summary!$AI141+[1]Summary!$AJ141+[1]Summary!$AK141+[1]Summary!$AL141+[1]Summary!$AM141</f>
        <v>5655</v>
      </c>
      <c r="G24" s="31" t="n">
        <f aca="false">[1]Summary!$AO141</f>
        <v>100</v>
      </c>
      <c r="H24" s="31" t="n">
        <f aca="false">[1]Summary!$AE141+[1]Summary!$AG141+[1]Summary!$AH141+[1]Summary!$AP141</f>
        <v>0</v>
      </c>
      <c r="I24" s="29" t="n">
        <f aca="false">SUM(D24:H24)</f>
        <v>5755</v>
      </c>
      <c r="J24" s="30" t="n">
        <f aca="false">C24+I24</f>
        <v>106888</v>
      </c>
    </row>
    <row r="25" s="15" customFormat="true" ht="5.1" hidden="false" customHeight="true" outlineLevel="0" collapsed="false">
      <c r="A25" s="61"/>
      <c r="B25" s="79"/>
      <c r="C25" s="83"/>
      <c r="D25" s="84"/>
      <c r="E25" s="84"/>
      <c r="F25" s="85"/>
      <c r="G25" s="84"/>
      <c r="H25" s="86"/>
      <c r="I25" s="84"/>
      <c r="J25" s="87"/>
    </row>
    <row r="26" s="15" customFormat="true" ht="12.75" hidden="false" customHeight="true" outlineLevel="0" collapsed="false">
      <c r="A26" s="32"/>
      <c r="B26" s="33" t="s">
        <v>59</v>
      </c>
      <c r="C26" s="34" t="n">
        <f aca="false">C4+C8+C16+C24</f>
        <v>41687345</v>
      </c>
      <c r="D26" s="35" t="n">
        <f aca="false">D4+D8+D16+D24</f>
        <v>0</v>
      </c>
      <c r="E26" s="35" t="n">
        <f aca="false">E4+E8+E16+E24</f>
        <v>0</v>
      </c>
      <c r="F26" s="35" t="n">
        <f aca="false">F4+F8+F16+F24</f>
        <v>-503605</v>
      </c>
      <c r="G26" s="35" t="n">
        <f aca="false">G4+G8+G16+G24</f>
        <v>-77128</v>
      </c>
      <c r="H26" s="35" t="n">
        <f aca="false">H4+H8+H16+H24</f>
        <v>-4136</v>
      </c>
      <c r="I26" s="36" t="n">
        <f aca="false">I4+I8+I16+I24</f>
        <v>-584869</v>
      </c>
      <c r="J26" s="36" t="n">
        <f aca="false">J4+J8+J16+J24</f>
        <v>4110247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9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6T15:35:06Z</dcterms:modified>
  <cp:revision>0</cp:revision>
  <dc:subject/>
  <dc:title/>
</cp:coreProperties>
</file>